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报名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各学院报名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t xml:space="preserve">学院</t>
  </si>
  <si>
    <t xml:space="preserve">学号</t>
  </si>
  <si>
    <t xml:space="preserve">姓名</t>
  </si>
  <si>
    <t xml:space="preserve">外语报名</t>
  </si>
  <si>
    <t xml:space="preserve">思政报名</t>
  </si>
  <si>
    <t xml:space="preserve">连缀</t>
  </si>
  <si>
    <t xml:space="preserve">苏州</t>
  </si>
  <si>
    <t xml:space="preserve">核实英语分</t>
  </si>
  <si>
    <t xml:space="preserve">核实思政分</t>
  </si>
  <si>
    <t xml:space="preserve">管理学院</t>
  </si>
  <si>
    <t xml:space="preserve">2016210317</t>
  </si>
  <si>
    <t xml:space="preserve">于淼</t>
  </si>
  <si>
    <t xml:space="preserve">英语</t>
  </si>
  <si>
    <t xml:space="preserve">67</t>
  </si>
  <si>
    <t xml:space="preserve">2016210261</t>
  </si>
  <si>
    <t xml:space="preserve">耿凤丽</t>
  </si>
  <si>
    <t xml:space="preserve">68</t>
  </si>
  <si>
    <t xml:space="preserve">2012210127</t>
  </si>
  <si>
    <t xml:space="preserve">李红军</t>
  </si>
  <si>
    <t xml:space="preserve">70</t>
  </si>
  <si>
    <t xml:space="preserve">2016210318</t>
  </si>
  <si>
    <t xml:space="preserve">于杨</t>
  </si>
  <si>
    <t xml:space="preserve">75</t>
  </si>
  <si>
    <t xml:space="preserve">2016210272</t>
  </si>
  <si>
    <t xml:space="preserve">李晓鹏</t>
  </si>
  <si>
    <t xml:space="preserve">77</t>
  </si>
  <si>
    <t xml:space="preserve">2016210276</t>
  </si>
  <si>
    <t xml:space="preserve">刘海岩</t>
  </si>
  <si>
    <t xml:space="preserve">2016210226</t>
  </si>
  <si>
    <t xml:space="preserve">李健</t>
  </si>
  <si>
    <t xml:space="preserve">78</t>
  </si>
  <si>
    <t xml:space="preserve">2016210303</t>
  </si>
  <si>
    <t xml:space="preserve">王月鹏</t>
  </si>
  <si>
    <t xml:space="preserve">82</t>
  </si>
  <si>
    <t xml:space="preserve">2016210244</t>
  </si>
  <si>
    <t xml:space="preserve">杨晶晶</t>
  </si>
  <si>
    <t xml:space="preserve">83</t>
  </si>
  <si>
    <t xml:space="preserve">王贵川</t>
  </si>
  <si>
    <t xml:space="preserve">思政</t>
  </si>
  <si>
    <t xml:space="preserve">王珊珊</t>
  </si>
  <si>
    <t xml:space="preserve">战盈盈</t>
  </si>
  <si>
    <t xml:space="preserve">2016210247</t>
  </si>
  <si>
    <t xml:space="preserve">张琳</t>
  </si>
  <si>
    <t xml:space="preserve">2016210271</t>
  </si>
  <si>
    <t xml:space="preserve">李庆龙</t>
  </si>
  <si>
    <t xml:space="preserve">2016210285</t>
  </si>
  <si>
    <t xml:space="preserve">裴昊</t>
  </si>
  <si>
    <t xml:space="preserve">2016210296</t>
  </si>
  <si>
    <t xml:space="preserve">王恺</t>
  </si>
  <si>
    <t xml:space="preserve">2016210304</t>
  </si>
  <si>
    <t xml:space="preserve">韦翠宁</t>
  </si>
  <si>
    <t xml:space="preserve">2016210311</t>
  </si>
  <si>
    <t xml:space="preserve">辛鹏波</t>
  </si>
  <si>
    <t xml:space="preserve">2016210320</t>
  </si>
  <si>
    <t xml:space="preserve">曾庆斌</t>
  </si>
  <si>
    <t xml:space="preserve">2017210184</t>
  </si>
  <si>
    <t xml:space="preserve">董静平</t>
  </si>
  <si>
    <t xml:space="preserve">2017210185</t>
  </si>
  <si>
    <t xml:space="preserve">杜学知</t>
  </si>
  <si>
    <t xml:space="preserve">2017210188</t>
  </si>
  <si>
    <t xml:space="preserve">郭文君</t>
  </si>
  <si>
    <t xml:space="preserve">2017210189</t>
  </si>
  <si>
    <t xml:space="preserve">韩婧姝</t>
  </si>
  <si>
    <t xml:space="preserve">2017210190</t>
  </si>
  <si>
    <t xml:space="preserve">何荣</t>
  </si>
  <si>
    <t xml:space="preserve">2017210191</t>
  </si>
  <si>
    <t xml:space="preserve">孔德璐</t>
  </si>
  <si>
    <t xml:space="preserve">2017210192</t>
  </si>
  <si>
    <t xml:space="preserve">刘玉萍</t>
  </si>
  <si>
    <t xml:space="preserve">2017210193</t>
  </si>
  <si>
    <t xml:space="preserve">吕凤艳</t>
  </si>
  <si>
    <t xml:space="preserve">2017210194</t>
  </si>
  <si>
    <t xml:space="preserve">乔维</t>
  </si>
  <si>
    <t xml:space="preserve">2017210195</t>
  </si>
  <si>
    <t xml:space="preserve">时晓瑜</t>
  </si>
  <si>
    <t xml:space="preserve">2017210197</t>
  </si>
  <si>
    <t xml:space="preserve">孙红朝</t>
  </si>
  <si>
    <t xml:space="preserve">2017210198</t>
  </si>
  <si>
    <t xml:space="preserve">孙开术</t>
  </si>
  <si>
    <t xml:space="preserve">2017210201</t>
  </si>
  <si>
    <t xml:space="preserve">张金頔</t>
  </si>
  <si>
    <t xml:space="preserve">2017210202</t>
  </si>
  <si>
    <t xml:space="preserve">张林</t>
  </si>
  <si>
    <t xml:space="preserve">2017210203</t>
  </si>
  <si>
    <t xml:space="preserve">陈松</t>
  </si>
  <si>
    <t xml:space="preserve">2017210205</t>
  </si>
  <si>
    <t xml:space="preserve">杜宗浞</t>
  </si>
  <si>
    <t xml:space="preserve">2017210206</t>
  </si>
  <si>
    <t xml:space="preserve">冯洁</t>
  </si>
  <si>
    <t xml:space="preserve">2017210208</t>
  </si>
  <si>
    <t xml:space="preserve">耿青</t>
  </si>
  <si>
    <t xml:space="preserve">2017210209</t>
  </si>
  <si>
    <t xml:space="preserve">纪枫</t>
  </si>
  <si>
    <t xml:space="preserve">2017210211</t>
  </si>
  <si>
    <t xml:space="preserve">李国栋</t>
  </si>
  <si>
    <t xml:space="preserve">2017210213</t>
  </si>
  <si>
    <t xml:space="preserve">李茂成</t>
  </si>
  <si>
    <t xml:space="preserve">2017210214</t>
  </si>
  <si>
    <t xml:space="preserve">李晓惠</t>
  </si>
  <si>
    <t xml:space="preserve">2017210216</t>
  </si>
  <si>
    <t xml:space="preserve">刘军伟</t>
  </si>
  <si>
    <t xml:space="preserve">2017210217</t>
  </si>
  <si>
    <t xml:space="preserve">鲁文倩</t>
  </si>
  <si>
    <t xml:space="preserve">2017210218</t>
  </si>
  <si>
    <t xml:space="preserve">马菲菲</t>
  </si>
  <si>
    <t xml:space="preserve">2017210219</t>
  </si>
  <si>
    <t xml:space="preserve">慕冠南</t>
  </si>
  <si>
    <t xml:space="preserve">2017210221</t>
  </si>
  <si>
    <t xml:space="preserve">乔献智</t>
  </si>
  <si>
    <t xml:space="preserve">2017210224</t>
  </si>
  <si>
    <t xml:space="preserve">寿志怡</t>
  </si>
  <si>
    <t xml:space="preserve">2017210225</t>
  </si>
  <si>
    <t xml:space="preserve">孙兵</t>
  </si>
  <si>
    <t xml:space="preserve">2017210229</t>
  </si>
  <si>
    <t xml:space="preserve">王志刚</t>
  </si>
  <si>
    <t xml:space="preserve">2017210230</t>
  </si>
  <si>
    <t xml:space="preserve">徐保国</t>
  </si>
  <si>
    <t xml:space="preserve">2017210232</t>
  </si>
  <si>
    <t xml:space="preserve">杨学英</t>
  </si>
  <si>
    <t xml:space="preserve">2017210233</t>
  </si>
  <si>
    <t xml:space="preserve">于鹏</t>
  </si>
  <si>
    <t xml:space="preserve">2017210236</t>
  </si>
  <si>
    <t xml:space="preserve">王岩</t>
  </si>
  <si>
    <t xml:space="preserve">2017210237</t>
  </si>
  <si>
    <t xml:space="preserve">朱梁</t>
  </si>
  <si>
    <t xml:space="preserve">2017210238</t>
  </si>
  <si>
    <t xml:space="preserve">毕红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%20K%20%20&#21442;&#32771;/G%20&#20844;&#20849;&#35838;/2017/&#33487;&#24030;/2017&#24180;&#20844;&#20849;&#35838;&#33521;&#35821;%20&#33487;&#24030;60&#201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%20K%20%20&#21442;&#32771;/G%20&#20844;&#20849;&#35838;/&#21516;&#31561;&#23398;&#21147;&#30805;&#22763;%20&#21382;&#24180;&#20844;&#20849;&#35838;&#25104;&#32489;/&#20844;&#20849;&#35838;&#22806;&#35821;&#25104;&#32489;&#21333;&#27719;&#24635;&#33267;2016&#24180;%20&#20165;&#21450;&#26684;&#303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%20K%20%20&#21442;&#32771;/G%20&#20844;&#20849;&#35838;/&#21516;&#31561;&#23398;&#21147;&#30805;&#22763;%20&#21382;&#24180;&#20844;&#20849;&#35838;&#25104;&#32489;/&#20844;&#20849;&#35838;&#39532;&#21015;&#25104;&#32489;&#21333;&#27719;&#24635;&#33267;2016&#24180;%20&#20165;&#21450;&#26684;&#303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2015210258</v>
          </cell>
        </row>
        <row r="2">
          <cell r="A2" t="str">
            <v>2016210221</v>
          </cell>
        </row>
        <row r="3">
          <cell r="A3" t="str">
            <v>2016210230</v>
          </cell>
        </row>
        <row r="4">
          <cell r="A4" t="str">
            <v>2016210242</v>
          </cell>
        </row>
        <row r="5">
          <cell r="A5" t="str">
            <v>2016210254</v>
          </cell>
        </row>
        <row r="6">
          <cell r="A6" t="str">
            <v>2016210255</v>
          </cell>
        </row>
        <row r="7">
          <cell r="A7" t="str">
            <v>2016210256</v>
          </cell>
        </row>
        <row r="8">
          <cell r="A8" t="str">
            <v>2016210308</v>
          </cell>
        </row>
        <row r="9">
          <cell r="A9" t="str">
            <v>2016210326</v>
          </cell>
        </row>
        <row r="10">
          <cell r="A10" t="str">
            <v>2017210183</v>
          </cell>
        </row>
        <row r="11">
          <cell r="A11" t="str">
            <v>2017210186</v>
          </cell>
        </row>
        <row r="12">
          <cell r="A12" t="str">
            <v>2017210187</v>
          </cell>
        </row>
        <row r="13">
          <cell r="A13" t="str">
            <v>2017210196</v>
          </cell>
        </row>
        <row r="14">
          <cell r="A14" t="str">
            <v>2017210199</v>
          </cell>
        </row>
        <row r="15">
          <cell r="A15" t="str">
            <v>2017210200</v>
          </cell>
        </row>
        <row r="16">
          <cell r="A16" t="str">
            <v>2017210204</v>
          </cell>
        </row>
        <row r="17">
          <cell r="A17" t="str">
            <v>2017210207</v>
          </cell>
        </row>
        <row r="18">
          <cell r="A18" t="str">
            <v>2017210210</v>
          </cell>
        </row>
        <row r="19">
          <cell r="A19" t="str">
            <v>2017210212</v>
          </cell>
        </row>
        <row r="20">
          <cell r="A20" t="str">
            <v>2017210215</v>
          </cell>
        </row>
        <row r="21">
          <cell r="A21" t="str">
            <v>2017210220</v>
          </cell>
        </row>
        <row r="22">
          <cell r="A22" t="str">
            <v>2017210222</v>
          </cell>
        </row>
        <row r="23">
          <cell r="A23" t="str">
            <v>2017210223</v>
          </cell>
        </row>
        <row r="24">
          <cell r="A24" t="str">
            <v>2017210226</v>
          </cell>
        </row>
        <row r="25">
          <cell r="A25" t="str">
            <v>2017210227</v>
          </cell>
        </row>
        <row r="26">
          <cell r="A26" t="str">
            <v>2017210228</v>
          </cell>
        </row>
        <row r="27">
          <cell r="A27" t="str">
            <v>2017210231</v>
          </cell>
        </row>
        <row r="28">
          <cell r="A28" t="str">
            <v>2017210234</v>
          </cell>
        </row>
        <row r="29">
          <cell r="A29" t="str">
            <v>2017210235</v>
          </cell>
        </row>
        <row r="30">
          <cell r="A30" t="str">
            <v>320502198202183513</v>
          </cell>
        </row>
        <row r="31">
          <cell r="A31" t="str">
            <v>320581199101123140</v>
          </cell>
        </row>
        <row r="32">
          <cell r="A32" t="str">
            <v>320602197712160048</v>
          </cell>
        </row>
        <row r="33">
          <cell r="A33" t="str">
            <v>411303199108241011</v>
          </cell>
        </row>
        <row r="34">
          <cell r="A34" t="str">
            <v>420111198012074103</v>
          </cell>
        </row>
        <row r="35">
          <cell r="A35" t="str">
            <v>420281197911151213</v>
          </cell>
        </row>
        <row r="36">
          <cell r="A36" t="str">
            <v>420521198204172212</v>
          </cell>
        </row>
        <row r="37">
          <cell r="A37" t="str">
            <v>32050219901030301X</v>
          </cell>
        </row>
        <row r="38">
          <cell r="A38" t="str">
            <v>2016210063</v>
          </cell>
        </row>
        <row r="39">
          <cell r="A39" t="str">
            <v>2017210068</v>
          </cell>
        </row>
        <row r="40">
          <cell r="A40" t="str">
            <v>2017210079</v>
          </cell>
        </row>
        <row r="41">
          <cell r="A41" t="str">
            <v>2017210080</v>
          </cell>
        </row>
        <row r="42">
          <cell r="A42" t="str">
            <v>2017210092</v>
          </cell>
        </row>
        <row r="43">
          <cell r="A43" t="str">
            <v>2017210108</v>
          </cell>
        </row>
        <row r="44">
          <cell r="A44" t="str">
            <v>2017210109</v>
          </cell>
        </row>
        <row r="45">
          <cell r="A45" t="str">
            <v>2017210112</v>
          </cell>
        </row>
        <row r="46">
          <cell r="A46" t="str">
            <v>2017210123</v>
          </cell>
        </row>
        <row r="47">
          <cell r="A47" t="str">
            <v>2017210131</v>
          </cell>
        </row>
        <row r="48">
          <cell r="A48" t="str">
            <v>320582199207200526</v>
          </cell>
        </row>
        <row r="49">
          <cell r="A49" t="str">
            <v>2015210125</v>
          </cell>
        </row>
        <row r="50">
          <cell r="A50" t="str">
            <v>2017210254</v>
          </cell>
        </row>
        <row r="51">
          <cell r="A51" t="str">
            <v>2017210255</v>
          </cell>
        </row>
        <row r="52">
          <cell r="A52" t="str">
            <v>2017210257</v>
          </cell>
        </row>
        <row r="53">
          <cell r="A53" t="str">
            <v>2017210259</v>
          </cell>
        </row>
        <row r="54">
          <cell r="A54" t="str">
            <v>2017210265</v>
          </cell>
        </row>
        <row r="55">
          <cell r="A55" t="str">
            <v>2017210268</v>
          </cell>
        </row>
        <row r="56">
          <cell r="A56" t="str">
            <v>2017210275</v>
          </cell>
        </row>
        <row r="57">
          <cell r="A57" t="str">
            <v>2017210276</v>
          </cell>
        </row>
        <row r="58">
          <cell r="A58" t="str">
            <v>2017210278</v>
          </cell>
        </row>
        <row r="59">
          <cell r="A59" t="str">
            <v>320921199312310320</v>
          </cell>
        </row>
        <row r="60">
          <cell r="A60" t="str">
            <v>3213231992022604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学号</v>
          </cell>
          <cell r="D1" t="str">
            <v>姓名</v>
          </cell>
          <cell r="E1" t="str">
            <v>成绩</v>
          </cell>
        </row>
        <row r="2">
          <cell r="C2" t="str">
            <v>0839001</v>
          </cell>
          <cell r="D2" t="str">
            <v>刘金秋</v>
          </cell>
          <cell r="E2">
            <v>78</v>
          </cell>
        </row>
        <row r="3">
          <cell r="C3" t="str">
            <v>0806001</v>
          </cell>
          <cell r="D3" t="str">
            <v>赵燕腾</v>
          </cell>
          <cell r="E3" t="str">
            <v>72</v>
          </cell>
        </row>
        <row r="4">
          <cell r="C4" t="str">
            <v>0806002</v>
          </cell>
          <cell r="D4" t="str">
            <v>王海滨</v>
          </cell>
          <cell r="E4">
            <v>66</v>
          </cell>
        </row>
        <row r="5">
          <cell r="C5" t="str">
            <v>0806003</v>
          </cell>
          <cell r="D5" t="str">
            <v>孙硕</v>
          </cell>
          <cell r="E5">
            <v>68</v>
          </cell>
        </row>
        <row r="6">
          <cell r="C6" t="str">
            <v>0806004</v>
          </cell>
          <cell r="D6" t="str">
            <v>李坤</v>
          </cell>
          <cell r="E6">
            <v>72</v>
          </cell>
        </row>
        <row r="7">
          <cell r="C7" t="str">
            <v>0806005</v>
          </cell>
          <cell r="D7" t="str">
            <v>宋娜</v>
          </cell>
          <cell r="E7">
            <v>66</v>
          </cell>
        </row>
        <row r="8">
          <cell r="C8" t="str">
            <v>0806006</v>
          </cell>
          <cell r="D8" t="str">
            <v>刘惠</v>
          </cell>
          <cell r="E8">
            <v>76</v>
          </cell>
        </row>
        <row r="9">
          <cell r="C9" t="str">
            <v>0806007</v>
          </cell>
          <cell r="D9" t="str">
            <v>吕维琰</v>
          </cell>
          <cell r="E9">
            <v>72</v>
          </cell>
        </row>
        <row r="10">
          <cell r="C10" t="str">
            <v>0806008</v>
          </cell>
          <cell r="D10" t="str">
            <v>李洋</v>
          </cell>
          <cell r="E10">
            <v>79</v>
          </cell>
        </row>
        <row r="11">
          <cell r="C11" t="str">
            <v>0806009</v>
          </cell>
          <cell r="D11" t="str">
            <v>程昭文</v>
          </cell>
          <cell r="E11">
            <v>73</v>
          </cell>
        </row>
        <row r="12">
          <cell r="C12" t="str">
            <v>0806010</v>
          </cell>
          <cell r="D12" t="str">
            <v>孙玲</v>
          </cell>
          <cell r="E12">
            <v>92</v>
          </cell>
        </row>
        <row r="13">
          <cell r="C13" t="str">
            <v>0806011</v>
          </cell>
          <cell r="D13" t="str">
            <v>许永成</v>
          </cell>
          <cell r="E13">
            <v>89</v>
          </cell>
        </row>
        <row r="14">
          <cell r="C14" t="str">
            <v>0806012</v>
          </cell>
          <cell r="D14" t="str">
            <v>成宝涛</v>
          </cell>
          <cell r="E14">
            <v>60</v>
          </cell>
        </row>
        <row r="15">
          <cell r="C15" t="str">
            <v>0806013</v>
          </cell>
          <cell r="D15" t="str">
            <v>高云江</v>
          </cell>
          <cell r="E15">
            <v>76</v>
          </cell>
        </row>
        <row r="16">
          <cell r="C16" t="str">
            <v>0806014</v>
          </cell>
          <cell r="D16" t="str">
            <v>杜文婷</v>
          </cell>
          <cell r="E16">
            <v>62</v>
          </cell>
        </row>
        <row r="17">
          <cell r="C17" t="str">
            <v>0806015</v>
          </cell>
          <cell r="D17" t="str">
            <v>范欣</v>
          </cell>
          <cell r="E17">
            <v>83</v>
          </cell>
        </row>
        <row r="18">
          <cell r="C18" t="str">
            <v>0806016</v>
          </cell>
          <cell r="D18" t="str">
            <v>褚刚</v>
          </cell>
          <cell r="E18">
            <v>77</v>
          </cell>
        </row>
        <row r="19">
          <cell r="C19" t="str">
            <v>0906001</v>
          </cell>
          <cell r="D19" t="str">
            <v>郝良强</v>
          </cell>
          <cell r="E19" t="str">
            <v>80</v>
          </cell>
        </row>
        <row r="20">
          <cell r="C20" t="str">
            <v>0906002</v>
          </cell>
          <cell r="D20" t="str">
            <v>孟坤</v>
          </cell>
          <cell r="E20" t="str">
            <v>90</v>
          </cell>
        </row>
        <row r="21">
          <cell r="C21" t="str">
            <v>0906003</v>
          </cell>
          <cell r="D21" t="str">
            <v>李君</v>
          </cell>
          <cell r="E21" t="str">
            <v>87</v>
          </cell>
        </row>
        <row r="22">
          <cell r="C22" t="str">
            <v>0906004</v>
          </cell>
          <cell r="D22" t="str">
            <v>郜添</v>
          </cell>
          <cell r="E22" t="str">
            <v>95</v>
          </cell>
        </row>
        <row r="23">
          <cell r="C23" t="str">
            <v>0906005</v>
          </cell>
          <cell r="D23" t="str">
            <v>田民</v>
          </cell>
          <cell r="E23" t="str">
            <v>74</v>
          </cell>
        </row>
        <row r="24">
          <cell r="C24" t="str">
            <v>0906006</v>
          </cell>
          <cell r="D24" t="str">
            <v>刘爱顺</v>
          </cell>
          <cell r="E24" t="str">
            <v>61</v>
          </cell>
        </row>
        <row r="25">
          <cell r="C25" t="str">
            <v>0906008</v>
          </cell>
          <cell r="D25" t="str">
            <v>赵鑫</v>
          </cell>
          <cell r="E25" t="str">
            <v>83</v>
          </cell>
        </row>
        <row r="26">
          <cell r="C26" t="str">
            <v>0906009</v>
          </cell>
          <cell r="D26" t="str">
            <v>孙世亨</v>
          </cell>
          <cell r="E26" t="str">
            <v>95</v>
          </cell>
        </row>
        <row r="27">
          <cell r="C27" t="str">
            <v>0906010</v>
          </cell>
          <cell r="D27" t="str">
            <v>王磊</v>
          </cell>
          <cell r="E27" t="str">
            <v>70</v>
          </cell>
        </row>
        <row r="28">
          <cell r="C28" t="str">
            <v>2010210072</v>
          </cell>
          <cell r="D28" t="str">
            <v>许冰</v>
          </cell>
          <cell r="E28" t="str">
            <v>87</v>
          </cell>
        </row>
        <row r="29">
          <cell r="C29" t="str">
            <v>2010210073</v>
          </cell>
          <cell r="D29" t="str">
            <v>刘成慧</v>
          </cell>
          <cell r="E29" t="str">
            <v>87</v>
          </cell>
        </row>
        <row r="30">
          <cell r="C30" t="str">
            <v>2010210074</v>
          </cell>
          <cell r="D30" t="str">
            <v>周晓瑜</v>
          </cell>
          <cell r="E30" t="str">
            <v>88</v>
          </cell>
        </row>
        <row r="31">
          <cell r="C31" t="str">
            <v>2010210075</v>
          </cell>
          <cell r="D31" t="str">
            <v>李飒</v>
          </cell>
          <cell r="E31" t="str">
            <v>90</v>
          </cell>
        </row>
        <row r="32">
          <cell r="C32" t="str">
            <v>2010210076</v>
          </cell>
          <cell r="D32" t="str">
            <v>李宏</v>
          </cell>
          <cell r="E32" t="str">
            <v>68</v>
          </cell>
        </row>
        <row r="33">
          <cell r="C33" t="str">
            <v>2010210077</v>
          </cell>
          <cell r="D33" t="str">
            <v>王晓岭</v>
          </cell>
          <cell r="E33" t="str">
            <v>69</v>
          </cell>
        </row>
        <row r="34">
          <cell r="C34" t="str">
            <v>2010210078</v>
          </cell>
          <cell r="D34" t="str">
            <v>李素娟</v>
          </cell>
          <cell r="E34" t="str">
            <v>87</v>
          </cell>
        </row>
        <row r="35">
          <cell r="C35" t="str">
            <v>2010210079</v>
          </cell>
          <cell r="D35" t="str">
            <v>郭玉蕾</v>
          </cell>
          <cell r="E35" t="str">
            <v>86</v>
          </cell>
        </row>
        <row r="36">
          <cell r="C36" t="str">
            <v>2010210080</v>
          </cell>
          <cell r="D36" t="str">
            <v>韩志伟</v>
          </cell>
          <cell r="E36" t="str">
            <v>75</v>
          </cell>
        </row>
        <row r="37">
          <cell r="C37" t="str">
            <v>2010210081</v>
          </cell>
          <cell r="D37" t="str">
            <v>徐效亮</v>
          </cell>
          <cell r="E37" t="str">
            <v>69</v>
          </cell>
        </row>
        <row r="38">
          <cell r="C38" t="str">
            <v>2011210089</v>
          </cell>
          <cell r="D38" t="str">
            <v>于淼</v>
          </cell>
          <cell r="E38" t="str">
            <v>83</v>
          </cell>
        </row>
        <row r="39">
          <cell r="C39" t="str">
            <v>2011210090</v>
          </cell>
          <cell r="D39" t="str">
            <v>陈峰</v>
          </cell>
          <cell r="E39" t="str">
            <v>78</v>
          </cell>
        </row>
        <row r="40">
          <cell r="C40" t="str">
            <v>2011210091</v>
          </cell>
          <cell r="D40" t="str">
            <v>陶钧蓓</v>
          </cell>
          <cell r="E40" t="str">
            <v>83</v>
          </cell>
        </row>
        <row r="41">
          <cell r="C41" t="str">
            <v>2011210092</v>
          </cell>
          <cell r="D41" t="str">
            <v>刘晓娟</v>
          </cell>
          <cell r="E41" t="str">
            <v>89</v>
          </cell>
        </row>
        <row r="42">
          <cell r="C42" t="str">
            <v>2011210093</v>
          </cell>
          <cell r="D42" t="str">
            <v>杨荣涛</v>
          </cell>
          <cell r="E42" t="str">
            <v>85</v>
          </cell>
        </row>
        <row r="43">
          <cell r="C43" t="str">
            <v>2011210094</v>
          </cell>
          <cell r="D43" t="str">
            <v>宰晓燕</v>
          </cell>
          <cell r="E43" t="str">
            <v>89</v>
          </cell>
        </row>
        <row r="44">
          <cell r="C44" t="str">
            <v>2011210096</v>
          </cell>
          <cell r="D44" t="str">
            <v>邢海旭</v>
          </cell>
          <cell r="E44" t="str">
            <v>65</v>
          </cell>
        </row>
        <row r="45">
          <cell r="C45" t="str">
            <v>2012210038</v>
          </cell>
          <cell r="D45" t="str">
            <v>张敏</v>
          </cell>
          <cell r="E45" t="str">
            <v>72</v>
          </cell>
        </row>
        <row r="46">
          <cell r="C46" t="str">
            <v>2012210039</v>
          </cell>
          <cell r="D46" t="str">
            <v>凡冬梅</v>
          </cell>
          <cell r="E46" t="str">
            <v>81</v>
          </cell>
        </row>
        <row r="47">
          <cell r="C47" t="str">
            <v>2012210040</v>
          </cell>
          <cell r="D47" t="str">
            <v>郭小琪</v>
          </cell>
          <cell r="E47" t="str">
            <v>73</v>
          </cell>
        </row>
        <row r="48">
          <cell r="C48" t="str">
            <v>2012210041</v>
          </cell>
          <cell r="D48" t="str">
            <v>刘长宁</v>
          </cell>
          <cell r="E48" t="str">
            <v>80</v>
          </cell>
        </row>
        <row r="49">
          <cell r="C49" t="str">
            <v>2012210042</v>
          </cell>
          <cell r="D49" t="str">
            <v>吕燕</v>
          </cell>
          <cell r="E49" t="str">
            <v>67</v>
          </cell>
        </row>
        <row r="50">
          <cell r="C50" t="str">
            <v>2013210047</v>
          </cell>
          <cell r="D50" t="str">
            <v>周寒鹏</v>
          </cell>
          <cell r="E50" t="str">
            <v>74</v>
          </cell>
        </row>
        <row r="51">
          <cell r="C51" t="str">
            <v>2013210048</v>
          </cell>
          <cell r="D51" t="str">
            <v>毛翔</v>
          </cell>
          <cell r="E51" t="str">
            <v>82</v>
          </cell>
        </row>
        <row r="52">
          <cell r="C52" t="str">
            <v>2013210052</v>
          </cell>
          <cell r="D52" t="str">
            <v>郑义</v>
          </cell>
          <cell r="E52" t="str">
            <v>76</v>
          </cell>
        </row>
        <row r="53">
          <cell r="C53" t="str">
            <v>2013210053</v>
          </cell>
          <cell r="D53" t="str">
            <v>纪晓蓉</v>
          </cell>
          <cell r="E53" t="str">
            <v>62</v>
          </cell>
        </row>
        <row r="54">
          <cell r="C54" t="str">
            <v>2013210054</v>
          </cell>
          <cell r="D54" t="str">
            <v>韩慧</v>
          </cell>
          <cell r="E54" t="str">
            <v>74</v>
          </cell>
        </row>
        <row r="55">
          <cell r="C55" t="str">
            <v>2013210055</v>
          </cell>
          <cell r="D55" t="str">
            <v>何坤坤</v>
          </cell>
          <cell r="E55" t="str">
            <v>86</v>
          </cell>
        </row>
        <row r="56">
          <cell r="C56" t="str">
            <v>2014210067</v>
          </cell>
          <cell r="D56" t="str">
            <v>柴敏</v>
          </cell>
          <cell r="E56" t="str">
            <v>87</v>
          </cell>
        </row>
        <row r="57">
          <cell r="C57" t="str">
            <v>2014210070</v>
          </cell>
          <cell r="D57" t="str">
            <v>赵海宁</v>
          </cell>
          <cell r="E57" t="str">
            <v>86</v>
          </cell>
        </row>
        <row r="58">
          <cell r="C58" t="str">
            <v>2014210071</v>
          </cell>
          <cell r="D58" t="str">
            <v>李旭</v>
          </cell>
          <cell r="E58" t="str">
            <v>60</v>
          </cell>
        </row>
        <row r="59">
          <cell r="C59" t="str">
            <v>0810001</v>
          </cell>
          <cell r="D59" t="str">
            <v>贾洪丽</v>
          </cell>
          <cell r="E59">
            <v>78</v>
          </cell>
        </row>
        <row r="60">
          <cell r="C60" t="str">
            <v>0810002</v>
          </cell>
          <cell r="D60" t="str">
            <v>李瑞</v>
          </cell>
          <cell r="E60">
            <v>80</v>
          </cell>
        </row>
        <row r="61">
          <cell r="C61" t="str">
            <v>2010210084</v>
          </cell>
          <cell r="D61" t="str">
            <v>王瑗</v>
          </cell>
          <cell r="E61" t="str">
            <v>68</v>
          </cell>
        </row>
        <row r="62">
          <cell r="C62" t="str">
            <v>2010210085</v>
          </cell>
          <cell r="D62" t="str">
            <v>赵楠</v>
          </cell>
          <cell r="E62" t="str">
            <v>79</v>
          </cell>
        </row>
        <row r="63">
          <cell r="C63" t="str">
            <v>2010210086</v>
          </cell>
          <cell r="D63" t="str">
            <v>刘兴超</v>
          </cell>
          <cell r="E63" t="str">
            <v>72</v>
          </cell>
        </row>
        <row r="64">
          <cell r="C64" t="str">
            <v>2011210099</v>
          </cell>
          <cell r="D64" t="str">
            <v>余建霞</v>
          </cell>
          <cell r="E64" t="str">
            <v>83</v>
          </cell>
        </row>
        <row r="65">
          <cell r="C65" t="str">
            <v>2011210100</v>
          </cell>
          <cell r="D65" t="str">
            <v>侯丽丽</v>
          </cell>
          <cell r="E65" t="str">
            <v>87</v>
          </cell>
        </row>
        <row r="66">
          <cell r="C66" t="str">
            <v>2011210101</v>
          </cell>
          <cell r="D66" t="str">
            <v>张阿丽</v>
          </cell>
          <cell r="E66" t="str">
            <v>74</v>
          </cell>
        </row>
        <row r="67">
          <cell r="C67" t="str">
            <v>2011210102</v>
          </cell>
          <cell r="D67" t="str">
            <v>彭慧</v>
          </cell>
          <cell r="E67" t="str">
            <v>84</v>
          </cell>
        </row>
        <row r="68">
          <cell r="C68" t="str">
            <v>2012210043</v>
          </cell>
          <cell r="D68" t="str">
            <v>孙翠翠</v>
          </cell>
          <cell r="E68" t="str">
            <v>71</v>
          </cell>
        </row>
        <row r="69">
          <cell r="C69" t="str">
            <v>2012210044</v>
          </cell>
          <cell r="D69" t="str">
            <v>张文娴</v>
          </cell>
          <cell r="E69" t="str">
            <v>82</v>
          </cell>
        </row>
        <row r="70">
          <cell r="C70" t="str">
            <v>2013210057</v>
          </cell>
          <cell r="D70" t="str">
            <v>孟彦</v>
          </cell>
          <cell r="E70" t="str">
            <v>78</v>
          </cell>
        </row>
        <row r="71">
          <cell r="C71" t="str">
            <v>2013210058</v>
          </cell>
          <cell r="D71" t="str">
            <v>韩晗</v>
          </cell>
          <cell r="E71" t="str">
            <v>83</v>
          </cell>
        </row>
        <row r="72">
          <cell r="C72" t="str">
            <v>2013210059</v>
          </cell>
          <cell r="D72" t="str">
            <v>邹子韬</v>
          </cell>
          <cell r="E72" t="str">
            <v>80</v>
          </cell>
        </row>
        <row r="73">
          <cell r="C73" t="str">
            <v>2013210060</v>
          </cell>
          <cell r="D73" t="str">
            <v>王金锋</v>
          </cell>
          <cell r="E73" t="str">
            <v>80</v>
          </cell>
        </row>
        <row r="74">
          <cell r="C74" t="str">
            <v>0864001</v>
          </cell>
          <cell r="D74" t="str">
            <v>李海涛</v>
          </cell>
          <cell r="E74">
            <v>82</v>
          </cell>
        </row>
        <row r="75">
          <cell r="C75" t="str">
            <v>0864003</v>
          </cell>
          <cell r="D75" t="str">
            <v>李建平</v>
          </cell>
          <cell r="E75">
            <v>82</v>
          </cell>
        </row>
        <row r="76">
          <cell r="C76" t="str">
            <v>0864004</v>
          </cell>
          <cell r="D76" t="str">
            <v>邱丽</v>
          </cell>
          <cell r="E76">
            <v>80</v>
          </cell>
        </row>
        <row r="77">
          <cell r="C77" t="str">
            <v>0864005</v>
          </cell>
          <cell r="D77" t="str">
            <v>柳怡</v>
          </cell>
          <cell r="E77">
            <v>62</v>
          </cell>
        </row>
        <row r="78">
          <cell r="C78" t="str">
            <v>0864006</v>
          </cell>
          <cell r="D78" t="str">
            <v>曹传兵</v>
          </cell>
          <cell r="E78">
            <v>64</v>
          </cell>
        </row>
        <row r="79">
          <cell r="C79" t="str">
            <v>0864007</v>
          </cell>
          <cell r="D79" t="str">
            <v>季小康</v>
          </cell>
          <cell r="E79">
            <v>80</v>
          </cell>
        </row>
        <row r="80">
          <cell r="C80" t="str">
            <v>0964001</v>
          </cell>
          <cell r="D80" t="str">
            <v>李永文</v>
          </cell>
          <cell r="E80" t="str">
            <v>74</v>
          </cell>
        </row>
        <row r="81">
          <cell r="C81" t="str">
            <v>0964003</v>
          </cell>
          <cell r="D81" t="str">
            <v>栗超</v>
          </cell>
          <cell r="E81" t="str">
            <v>86</v>
          </cell>
        </row>
        <row r="82">
          <cell r="C82" t="str">
            <v>0964004</v>
          </cell>
          <cell r="D82" t="str">
            <v>丁金焕</v>
          </cell>
          <cell r="E82" t="str">
            <v>77</v>
          </cell>
        </row>
        <row r="83">
          <cell r="C83" t="str">
            <v>0964006</v>
          </cell>
          <cell r="D83" t="str">
            <v>陈慧娟</v>
          </cell>
          <cell r="E83" t="str">
            <v>76</v>
          </cell>
        </row>
        <row r="84">
          <cell r="C84" t="str">
            <v>2010210350</v>
          </cell>
          <cell r="D84" t="str">
            <v>赵婧</v>
          </cell>
          <cell r="E84" t="str">
            <v>85</v>
          </cell>
        </row>
        <row r="85">
          <cell r="C85" t="str">
            <v>2010210351</v>
          </cell>
          <cell r="D85" t="str">
            <v>金瑾</v>
          </cell>
          <cell r="E85" t="str">
            <v>68</v>
          </cell>
        </row>
        <row r="86">
          <cell r="C86" t="str">
            <v>2011210459</v>
          </cell>
          <cell r="D86" t="str">
            <v>崔茹</v>
          </cell>
          <cell r="E86" t="str">
            <v>79</v>
          </cell>
        </row>
        <row r="87">
          <cell r="C87" t="str">
            <v>2012210309</v>
          </cell>
          <cell r="D87" t="str">
            <v>李雪晶</v>
          </cell>
          <cell r="E87" t="str">
            <v>81</v>
          </cell>
        </row>
        <row r="88">
          <cell r="C88" t="str">
            <v>2012210310</v>
          </cell>
          <cell r="D88" t="str">
            <v>马恒敏</v>
          </cell>
          <cell r="E88" t="str">
            <v>84</v>
          </cell>
        </row>
        <row r="89">
          <cell r="C89" t="str">
            <v>2012210312</v>
          </cell>
          <cell r="D89" t="str">
            <v>郑秀玲</v>
          </cell>
          <cell r="E89" t="str">
            <v>88</v>
          </cell>
        </row>
        <row r="90">
          <cell r="C90" t="str">
            <v>2012210313</v>
          </cell>
          <cell r="D90" t="str">
            <v>刘韫辉</v>
          </cell>
          <cell r="E90" t="str">
            <v>86</v>
          </cell>
        </row>
        <row r="91">
          <cell r="C91" t="str">
            <v>2012210314</v>
          </cell>
          <cell r="D91" t="str">
            <v>娄汉玲</v>
          </cell>
          <cell r="E91" t="str">
            <v>82</v>
          </cell>
        </row>
        <row r="92">
          <cell r="C92" t="str">
            <v>2013210299</v>
          </cell>
          <cell r="D92" t="str">
            <v>赵爱玲</v>
          </cell>
          <cell r="E92" t="str">
            <v>71</v>
          </cell>
        </row>
        <row r="93">
          <cell r="C93" t="str">
            <v>2013210300</v>
          </cell>
          <cell r="D93" t="str">
            <v>胥凌</v>
          </cell>
          <cell r="E93" t="str">
            <v>79</v>
          </cell>
        </row>
        <row r="94">
          <cell r="C94" t="str">
            <v>2013210301</v>
          </cell>
          <cell r="D94" t="str">
            <v>方晓</v>
          </cell>
          <cell r="E94" t="str">
            <v>81</v>
          </cell>
        </row>
        <row r="95">
          <cell r="C95" t="str">
            <v>2014210326</v>
          </cell>
          <cell r="D95" t="str">
            <v>郭吉瑞</v>
          </cell>
          <cell r="E95" t="str">
            <v>78</v>
          </cell>
        </row>
        <row r="96">
          <cell r="C96" t="str">
            <v>2014210327</v>
          </cell>
          <cell r="D96" t="str">
            <v>戴春岭</v>
          </cell>
          <cell r="E96" t="str">
            <v>82</v>
          </cell>
        </row>
        <row r="97">
          <cell r="C97" t="str">
            <v>2014210328</v>
          </cell>
          <cell r="D97" t="str">
            <v>李萍</v>
          </cell>
          <cell r="E97" t="str">
            <v>84</v>
          </cell>
        </row>
        <row r="98">
          <cell r="C98" t="str">
            <v>2014210330</v>
          </cell>
          <cell r="D98" t="str">
            <v>周诺贝</v>
          </cell>
          <cell r="E98" t="str">
            <v>73</v>
          </cell>
        </row>
        <row r="99">
          <cell r="C99" t="str">
            <v>2014210331</v>
          </cell>
          <cell r="D99" t="str">
            <v>李云建</v>
          </cell>
          <cell r="E99" t="str">
            <v>80</v>
          </cell>
        </row>
        <row r="100">
          <cell r="C100" t="str">
            <v>2014210332</v>
          </cell>
          <cell r="D100" t="str">
            <v>毛慧娟</v>
          </cell>
          <cell r="E100" t="str">
            <v>82</v>
          </cell>
        </row>
        <row r="101">
          <cell r="C101" t="str">
            <v>2014210333</v>
          </cell>
          <cell r="D101" t="str">
            <v>齐云红</v>
          </cell>
          <cell r="E101" t="str">
            <v>78</v>
          </cell>
        </row>
        <row r="102">
          <cell r="C102" t="str">
            <v>2014210334</v>
          </cell>
          <cell r="D102" t="str">
            <v>任丽</v>
          </cell>
          <cell r="E102" t="str">
            <v>86</v>
          </cell>
        </row>
        <row r="103">
          <cell r="C103" t="str">
            <v>2014210336</v>
          </cell>
          <cell r="D103" t="str">
            <v>张燕</v>
          </cell>
          <cell r="E103" t="str">
            <v>60</v>
          </cell>
        </row>
        <row r="104">
          <cell r="C104" t="str">
            <v>0831002</v>
          </cell>
          <cell r="D104" t="str">
            <v>查庆才</v>
          </cell>
          <cell r="E104" t="str">
            <v>76</v>
          </cell>
        </row>
        <row r="105">
          <cell r="C105" t="str">
            <v>0831004</v>
          </cell>
          <cell r="D105" t="str">
            <v>张国良</v>
          </cell>
          <cell r="E105" t="str">
            <v>75</v>
          </cell>
        </row>
        <row r="106">
          <cell r="C106" t="str">
            <v>0831005</v>
          </cell>
          <cell r="D106" t="str">
            <v>刘洋</v>
          </cell>
          <cell r="E106">
            <v>72</v>
          </cell>
        </row>
        <row r="107">
          <cell r="C107" t="str">
            <v>0831006</v>
          </cell>
          <cell r="D107" t="str">
            <v>李小璐</v>
          </cell>
          <cell r="E107">
            <v>80</v>
          </cell>
        </row>
        <row r="108">
          <cell r="C108" t="str">
            <v>0831007</v>
          </cell>
          <cell r="D108" t="str">
            <v>李众</v>
          </cell>
          <cell r="E108">
            <v>62</v>
          </cell>
        </row>
        <row r="109">
          <cell r="C109" t="str">
            <v>0831008</v>
          </cell>
          <cell r="D109" t="str">
            <v>吴琳</v>
          </cell>
          <cell r="E109">
            <v>76</v>
          </cell>
        </row>
        <row r="110">
          <cell r="C110" t="str">
            <v>0831010</v>
          </cell>
          <cell r="D110" t="str">
            <v>李孔月</v>
          </cell>
          <cell r="E110">
            <v>76</v>
          </cell>
        </row>
        <row r="111">
          <cell r="C111" t="str">
            <v>0831011</v>
          </cell>
          <cell r="D111" t="str">
            <v>翟美佳</v>
          </cell>
          <cell r="E111">
            <v>84</v>
          </cell>
        </row>
        <row r="112">
          <cell r="C112" t="str">
            <v>0831013</v>
          </cell>
          <cell r="D112" t="str">
            <v>李西香</v>
          </cell>
          <cell r="E112">
            <v>84</v>
          </cell>
        </row>
        <row r="113">
          <cell r="C113" t="str">
            <v>0831014</v>
          </cell>
          <cell r="D113" t="str">
            <v>王健</v>
          </cell>
          <cell r="E113">
            <v>68</v>
          </cell>
        </row>
        <row r="114">
          <cell r="C114" t="str">
            <v>0831015</v>
          </cell>
          <cell r="D114" t="str">
            <v>邱芙蓉</v>
          </cell>
          <cell r="E114">
            <v>90</v>
          </cell>
        </row>
        <row r="115">
          <cell r="C115" t="str">
            <v>0831016</v>
          </cell>
          <cell r="D115" t="str">
            <v>杨洁</v>
          </cell>
          <cell r="E115">
            <v>72</v>
          </cell>
        </row>
        <row r="116">
          <cell r="C116" t="str">
            <v>0831017</v>
          </cell>
          <cell r="D116" t="str">
            <v>刘奕</v>
          </cell>
          <cell r="E116">
            <v>82</v>
          </cell>
        </row>
        <row r="117">
          <cell r="C117" t="str">
            <v>0831018</v>
          </cell>
          <cell r="D117" t="str">
            <v>吴宇</v>
          </cell>
          <cell r="E117">
            <v>69</v>
          </cell>
        </row>
        <row r="118">
          <cell r="C118" t="str">
            <v>0931001</v>
          </cell>
          <cell r="D118" t="str">
            <v>赵阳</v>
          </cell>
          <cell r="E118" t="str">
            <v>85</v>
          </cell>
        </row>
        <row r="119">
          <cell r="C119" t="str">
            <v>0931002</v>
          </cell>
          <cell r="D119" t="str">
            <v>郇青</v>
          </cell>
          <cell r="E119" t="str">
            <v>93</v>
          </cell>
        </row>
        <row r="120">
          <cell r="C120" t="str">
            <v>0931006</v>
          </cell>
          <cell r="D120" t="str">
            <v>王玮</v>
          </cell>
          <cell r="E120" t="str">
            <v>76</v>
          </cell>
        </row>
        <row r="121">
          <cell r="C121" t="str">
            <v>0931007</v>
          </cell>
          <cell r="D121" t="str">
            <v>董民</v>
          </cell>
          <cell r="E121" t="str">
            <v>89</v>
          </cell>
        </row>
        <row r="122">
          <cell r="C122" t="str">
            <v>0931009</v>
          </cell>
          <cell r="D122" t="str">
            <v>庄萌</v>
          </cell>
          <cell r="E122" t="str">
            <v>90</v>
          </cell>
        </row>
        <row r="123">
          <cell r="C123" t="str">
            <v>0931010</v>
          </cell>
          <cell r="D123" t="str">
            <v>陈晓雷</v>
          </cell>
          <cell r="E123" t="str">
            <v>63</v>
          </cell>
        </row>
        <row r="124">
          <cell r="C124" t="str">
            <v>0931012</v>
          </cell>
          <cell r="D124" t="str">
            <v>宋秀丽</v>
          </cell>
          <cell r="E124" t="str">
            <v>65</v>
          </cell>
        </row>
        <row r="125">
          <cell r="C125" t="str">
            <v>0931015</v>
          </cell>
          <cell r="D125" t="str">
            <v>刘玲</v>
          </cell>
          <cell r="E125" t="str">
            <v>87</v>
          </cell>
        </row>
        <row r="126">
          <cell r="C126" t="str">
            <v>0931016</v>
          </cell>
          <cell r="D126" t="str">
            <v>王娟</v>
          </cell>
          <cell r="E126" t="str">
            <v>85</v>
          </cell>
        </row>
        <row r="127">
          <cell r="C127" t="str">
            <v>0931017</v>
          </cell>
          <cell r="D127" t="str">
            <v>高翔</v>
          </cell>
          <cell r="E127" t="str">
            <v>76</v>
          </cell>
        </row>
        <row r="128">
          <cell r="C128" t="str">
            <v>0931019</v>
          </cell>
          <cell r="D128" t="str">
            <v>范华</v>
          </cell>
          <cell r="E128" t="str">
            <v>87</v>
          </cell>
        </row>
        <row r="129">
          <cell r="C129" t="str">
            <v>0931020</v>
          </cell>
          <cell r="D129" t="str">
            <v>董燕</v>
          </cell>
          <cell r="E129" t="str">
            <v>83</v>
          </cell>
        </row>
        <row r="130">
          <cell r="C130" t="str">
            <v>0931021</v>
          </cell>
          <cell r="D130" t="str">
            <v>齐颖</v>
          </cell>
          <cell r="E130" t="str">
            <v>81</v>
          </cell>
        </row>
        <row r="131">
          <cell r="C131" t="str">
            <v>0931039</v>
          </cell>
          <cell r="D131" t="str">
            <v>王继同</v>
          </cell>
          <cell r="E131" t="str">
            <v>77</v>
          </cell>
        </row>
        <row r="132">
          <cell r="C132" t="str">
            <v>200920207</v>
          </cell>
          <cell r="D132" t="str">
            <v>刘娜</v>
          </cell>
          <cell r="E132" t="str">
            <v>90</v>
          </cell>
        </row>
        <row r="133">
          <cell r="C133" t="str">
            <v>2010210221</v>
          </cell>
          <cell r="D133" t="str">
            <v>冯栋</v>
          </cell>
          <cell r="E133" t="str">
            <v>74</v>
          </cell>
        </row>
        <row r="134">
          <cell r="C134" t="str">
            <v>2010210224</v>
          </cell>
          <cell r="D134" t="str">
            <v>李静涛</v>
          </cell>
          <cell r="E134" t="str">
            <v>84</v>
          </cell>
        </row>
        <row r="135">
          <cell r="C135" t="str">
            <v>2010210226</v>
          </cell>
          <cell r="D135" t="str">
            <v>刘洁</v>
          </cell>
          <cell r="E135" t="str">
            <v>61</v>
          </cell>
        </row>
        <row r="136">
          <cell r="C136" t="str">
            <v>2010210232</v>
          </cell>
          <cell r="D136" t="str">
            <v>韩雪洁</v>
          </cell>
          <cell r="E136" t="str">
            <v>81</v>
          </cell>
        </row>
        <row r="137">
          <cell r="C137" t="str">
            <v>2011210002</v>
          </cell>
          <cell r="D137" t="str">
            <v>边远</v>
          </cell>
          <cell r="E137" t="str">
            <v>65</v>
          </cell>
        </row>
        <row r="138">
          <cell r="C138" t="str">
            <v>2011210009</v>
          </cell>
          <cell r="D138" t="str">
            <v>张丽萍</v>
          </cell>
          <cell r="E138" t="str">
            <v>88</v>
          </cell>
        </row>
        <row r="139">
          <cell r="C139" t="str">
            <v>2011210059</v>
          </cell>
          <cell r="D139" t="str">
            <v>孙明珠</v>
          </cell>
          <cell r="E139" t="str">
            <v>75</v>
          </cell>
        </row>
        <row r="140">
          <cell r="C140" t="str">
            <v>2011210060</v>
          </cell>
          <cell r="D140" t="str">
            <v>姜连梅</v>
          </cell>
          <cell r="E140" t="str">
            <v>82</v>
          </cell>
        </row>
        <row r="141">
          <cell r="C141" t="str">
            <v>2011210063</v>
          </cell>
          <cell r="D141" t="str">
            <v>王月</v>
          </cell>
          <cell r="E141" t="str">
            <v>88</v>
          </cell>
        </row>
        <row r="142">
          <cell r="C142" t="str">
            <v>2011210067</v>
          </cell>
          <cell r="D142" t="str">
            <v>齐云婷</v>
          </cell>
          <cell r="E142" t="str">
            <v>74</v>
          </cell>
        </row>
        <row r="143">
          <cell r="C143" t="str">
            <v>2011210068</v>
          </cell>
          <cell r="D143" t="str">
            <v>贡元菲</v>
          </cell>
          <cell r="E143" t="str">
            <v>90</v>
          </cell>
        </row>
        <row r="144">
          <cell r="C144" t="str">
            <v>2011210069</v>
          </cell>
          <cell r="D144" t="str">
            <v>李炯</v>
          </cell>
          <cell r="E144" t="str">
            <v>86</v>
          </cell>
        </row>
        <row r="145">
          <cell r="C145" t="str">
            <v>2011210071</v>
          </cell>
          <cell r="D145" t="str">
            <v>孙晓辉</v>
          </cell>
          <cell r="E145" t="str">
            <v>73</v>
          </cell>
        </row>
        <row r="146">
          <cell r="C146" t="str">
            <v>2011210072</v>
          </cell>
          <cell r="D146" t="str">
            <v>韩萌萌</v>
          </cell>
          <cell r="E146" t="str">
            <v>94</v>
          </cell>
        </row>
        <row r="147">
          <cell r="C147" t="str">
            <v>2011210288</v>
          </cell>
          <cell r="D147" t="str">
            <v>尹铮</v>
          </cell>
          <cell r="E147" t="str">
            <v>92</v>
          </cell>
        </row>
        <row r="148">
          <cell r="C148" t="str">
            <v>2011210291</v>
          </cell>
          <cell r="D148" t="str">
            <v>战少慧</v>
          </cell>
          <cell r="E148" t="str">
            <v>85</v>
          </cell>
        </row>
        <row r="149">
          <cell r="C149" t="str">
            <v>2011210296</v>
          </cell>
          <cell r="D149" t="str">
            <v>李斐斐</v>
          </cell>
          <cell r="E149" t="str">
            <v>63</v>
          </cell>
        </row>
        <row r="150">
          <cell r="C150" t="str">
            <v>2011210302</v>
          </cell>
          <cell r="D150" t="str">
            <v>王明洁</v>
          </cell>
          <cell r="E150" t="str">
            <v>92</v>
          </cell>
        </row>
        <row r="151">
          <cell r="C151" t="str">
            <v>2011210316</v>
          </cell>
          <cell r="D151" t="str">
            <v>于寒冰</v>
          </cell>
          <cell r="E151" t="str">
            <v>82</v>
          </cell>
        </row>
        <row r="152">
          <cell r="C152" t="str">
            <v>2011210317</v>
          </cell>
          <cell r="D152" t="str">
            <v>冯刚</v>
          </cell>
          <cell r="E152" t="str">
            <v>91</v>
          </cell>
        </row>
        <row r="153">
          <cell r="C153" t="str">
            <v>2011210320</v>
          </cell>
          <cell r="D153" t="str">
            <v>张婷婷</v>
          </cell>
          <cell r="E153" t="str">
            <v>93</v>
          </cell>
        </row>
        <row r="154">
          <cell r="C154" t="str">
            <v>2011210328</v>
          </cell>
          <cell r="D154" t="str">
            <v>王娟</v>
          </cell>
          <cell r="E154" t="str">
            <v>82</v>
          </cell>
        </row>
        <row r="155">
          <cell r="C155" t="str">
            <v>2011210330</v>
          </cell>
          <cell r="D155" t="str">
            <v>秦苏</v>
          </cell>
          <cell r="E155" t="str">
            <v>90</v>
          </cell>
        </row>
        <row r="156">
          <cell r="C156" t="str">
            <v>2011210332</v>
          </cell>
          <cell r="D156" t="str">
            <v>贺真</v>
          </cell>
          <cell r="E156" t="str">
            <v>85</v>
          </cell>
        </row>
        <row r="157">
          <cell r="C157" t="str">
            <v>2011210334</v>
          </cell>
          <cell r="D157" t="str">
            <v>郑德英</v>
          </cell>
          <cell r="E157" t="str">
            <v>84</v>
          </cell>
        </row>
        <row r="158">
          <cell r="C158" t="str">
            <v>2011210335</v>
          </cell>
          <cell r="D158" t="str">
            <v>韩芳丽</v>
          </cell>
          <cell r="E158" t="str">
            <v>81</v>
          </cell>
        </row>
        <row r="159">
          <cell r="C159" t="str">
            <v>2012210096</v>
          </cell>
          <cell r="D159" t="str">
            <v>车文隽</v>
          </cell>
          <cell r="E159" t="str">
            <v>76</v>
          </cell>
        </row>
        <row r="160">
          <cell r="C160" t="str">
            <v>2012210097</v>
          </cell>
          <cell r="D160" t="str">
            <v>高杰</v>
          </cell>
          <cell r="E160" t="str">
            <v>67</v>
          </cell>
        </row>
        <row r="161">
          <cell r="C161" t="str">
            <v>2012210098</v>
          </cell>
          <cell r="D161" t="str">
            <v>谷丰</v>
          </cell>
          <cell r="E161" t="str">
            <v>60</v>
          </cell>
        </row>
        <row r="162">
          <cell r="C162" t="str">
            <v>2012210099</v>
          </cell>
          <cell r="D162" t="str">
            <v>谷玉霞</v>
          </cell>
          <cell r="E162" t="str">
            <v>76</v>
          </cell>
        </row>
        <row r="163">
          <cell r="C163" t="str">
            <v>2012210100</v>
          </cell>
          <cell r="D163" t="str">
            <v>李敏</v>
          </cell>
          <cell r="E163" t="str">
            <v>74</v>
          </cell>
        </row>
        <row r="164">
          <cell r="C164" t="str">
            <v>2012210102</v>
          </cell>
          <cell r="D164" t="str">
            <v>刘方强</v>
          </cell>
          <cell r="E164" t="str">
            <v>75</v>
          </cell>
        </row>
        <row r="165">
          <cell r="C165" t="str">
            <v>2012210105</v>
          </cell>
          <cell r="D165" t="str">
            <v>王红英</v>
          </cell>
          <cell r="E165" t="str">
            <v>73</v>
          </cell>
        </row>
        <row r="166">
          <cell r="C166" t="str">
            <v>2012210106</v>
          </cell>
          <cell r="D166" t="str">
            <v>王敏</v>
          </cell>
          <cell r="E166" t="str">
            <v>79</v>
          </cell>
        </row>
        <row r="167">
          <cell r="C167" t="str">
            <v>2012210107</v>
          </cell>
          <cell r="D167" t="str">
            <v>王淑娇</v>
          </cell>
          <cell r="E167" t="str">
            <v>62</v>
          </cell>
        </row>
        <row r="168">
          <cell r="C168" t="str">
            <v>2012210109</v>
          </cell>
          <cell r="D168" t="str">
            <v>王秀敏</v>
          </cell>
          <cell r="E168" t="str">
            <v>61</v>
          </cell>
        </row>
        <row r="169">
          <cell r="C169" t="str">
            <v>2012210110</v>
          </cell>
          <cell r="D169" t="str">
            <v>王萱</v>
          </cell>
          <cell r="E169" t="str">
            <v>84</v>
          </cell>
        </row>
        <row r="170">
          <cell r="C170" t="str">
            <v>2012210111</v>
          </cell>
          <cell r="D170" t="str">
            <v>杨秀</v>
          </cell>
          <cell r="E170" t="str">
            <v>60</v>
          </cell>
        </row>
        <row r="171">
          <cell r="C171" t="str">
            <v>2012210114</v>
          </cell>
          <cell r="D171" t="str">
            <v>张亚男</v>
          </cell>
          <cell r="E171" t="str">
            <v>79</v>
          </cell>
        </row>
        <row r="172">
          <cell r="C172" t="str">
            <v>2012210115</v>
          </cell>
          <cell r="D172" t="str">
            <v>张岩</v>
          </cell>
          <cell r="E172" t="str">
            <v>83</v>
          </cell>
        </row>
        <row r="173">
          <cell r="C173" t="str">
            <v>2012210119</v>
          </cell>
          <cell r="D173" t="str">
            <v>董轮轮</v>
          </cell>
          <cell r="E173" t="str">
            <v>73</v>
          </cell>
        </row>
        <row r="174">
          <cell r="C174" t="str">
            <v>2012210120</v>
          </cell>
          <cell r="D174" t="str">
            <v>方静</v>
          </cell>
          <cell r="E174" t="str">
            <v>79</v>
          </cell>
        </row>
        <row r="175">
          <cell r="C175" t="str">
            <v>2012210121</v>
          </cell>
          <cell r="D175" t="str">
            <v>高伟</v>
          </cell>
          <cell r="E175" t="str">
            <v>75</v>
          </cell>
        </row>
        <row r="176">
          <cell r="C176" t="str">
            <v>2012210122</v>
          </cell>
          <cell r="D176" t="str">
            <v>郭文春</v>
          </cell>
          <cell r="E176" t="str">
            <v>69</v>
          </cell>
        </row>
        <row r="177">
          <cell r="C177" t="str">
            <v>2012210124</v>
          </cell>
          <cell r="D177" t="str">
            <v>黄迪</v>
          </cell>
          <cell r="E177" t="str">
            <v>67</v>
          </cell>
        </row>
        <row r="178">
          <cell r="C178" t="str">
            <v>2012210126</v>
          </cell>
          <cell r="D178" t="str">
            <v>李国栋</v>
          </cell>
          <cell r="E178" t="str">
            <v>76</v>
          </cell>
        </row>
        <row r="179">
          <cell r="C179" t="str">
            <v>2012210130</v>
          </cell>
          <cell r="D179" t="str">
            <v>梁丹</v>
          </cell>
          <cell r="E179" t="str">
            <v>74</v>
          </cell>
        </row>
        <row r="180">
          <cell r="C180" t="str">
            <v>2012210131</v>
          </cell>
          <cell r="D180" t="str">
            <v>刘丽敏</v>
          </cell>
          <cell r="E180" t="str">
            <v>74</v>
          </cell>
        </row>
        <row r="181">
          <cell r="C181" t="str">
            <v>2012210133</v>
          </cell>
          <cell r="D181" t="str">
            <v>刘晓黎</v>
          </cell>
          <cell r="E181" t="str">
            <v>69</v>
          </cell>
        </row>
        <row r="182">
          <cell r="C182" t="str">
            <v>2012210134</v>
          </cell>
          <cell r="D182" t="str">
            <v>刘彦肖</v>
          </cell>
          <cell r="E182" t="str">
            <v>68</v>
          </cell>
        </row>
        <row r="183">
          <cell r="C183" t="str">
            <v>2012210135</v>
          </cell>
          <cell r="D183" t="str">
            <v>闵鹏</v>
          </cell>
          <cell r="E183" t="str">
            <v>72</v>
          </cell>
        </row>
        <row r="184">
          <cell r="C184" t="str">
            <v>2012210137</v>
          </cell>
          <cell r="D184" t="str">
            <v>宋光荣</v>
          </cell>
          <cell r="E184" t="str">
            <v>74</v>
          </cell>
        </row>
        <row r="185">
          <cell r="C185" t="str">
            <v>2012210139</v>
          </cell>
          <cell r="D185" t="str">
            <v>孙秉珍</v>
          </cell>
          <cell r="E185" t="str">
            <v>60</v>
          </cell>
        </row>
        <row r="186">
          <cell r="C186" t="str">
            <v>2012210141</v>
          </cell>
          <cell r="D186" t="str">
            <v>王鹏</v>
          </cell>
          <cell r="E186" t="str">
            <v>73</v>
          </cell>
        </row>
        <row r="187">
          <cell r="C187" t="str">
            <v>2012210142</v>
          </cell>
          <cell r="D187" t="str">
            <v>王鹏</v>
          </cell>
          <cell r="E187" t="str">
            <v>79</v>
          </cell>
        </row>
        <row r="188">
          <cell r="C188" t="str">
            <v>2012210144</v>
          </cell>
          <cell r="D188" t="str">
            <v>王蔚</v>
          </cell>
          <cell r="E188" t="str">
            <v>60</v>
          </cell>
        </row>
        <row r="189">
          <cell r="C189" t="str">
            <v>2012210147</v>
          </cell>
          <cell r="D189" t="str">
            <v>于海丽</v>
          </cell>
          <cell r="E189" t="str">
            <v>75</v>
          </cell>
        </row>
        <row r="190">
          <cell r="C190" t="str">
            <v>2012210148</v>
          </cell>
          <cell r="D190" t="str">
            <v>张宁</v>
          </cell>
          <cell r="E190" t="str">
            <v>70</v>
          </cell>
        </row>
        <row r="191">
          <cell r="C191" t="str">
            <v>2012210153</v>
          </cell>
          <cell r="D191" t="str">
            <v>赵然</v>
          </cell>
          <cell r="E191" t="str">
            <v>76</v>
          </cell>
        </row>
        <row r="192">
          <cell r="C192" t="str">
            <v>2012210154</v>
          </cell>
          <cell r="D192" t="str">
            <v>李启明</v>
          </cell>
          <cell r="E192" t="str">
            <v>83</v>
          </cell>
        </row>
        <row r="193">
          <cell r="C193" t="str">
            <v>2012210155</v>
          </cell>
          <cell r="D193" t="str">
            <v>刘静</v>
          </cell>
          <cell r="E193" t="str">
            <v>74</v>
          </cell>
        </row>
        <row r="194">
          <cell r="C194" t="str">
            <v>2012210156</v>
          </cell>
          <cell r="D194" t="str">
            <v>刘丽丽</v>
          </cell>
          <cell r="E194" t="str">
            <v>90</v>
          </cell>
        </row>
        <row r="195">
          <cell r="C195" t="str">
            <v>2012210157</v>
          </cell>
          <cell r="D195" t="str">
            <v>乔晓宏</v>
          </cell>
          <cell r="E195" t="str">
            <v>82</v>
          </cell>
        </row>
        <row r="196">
          <cell r="C196" t="str">
            <v>2012210158</v>
          </cell>
          <cell r="D196" t="str">
            <v>沈旺</v>
          </cell>
          <cell r="E196" t="str">
            <v>83</v>
          </cell>
        </row>
        <row r="197">
          <cell r="C197" t="str">
            <v>2012210159</v>
          </cell>
          <cell r="D197" t="str">
            <v>孙华</v>
          </cell>
          <cell r="E197" t="str">
            <v>76</v>
          </cell>
        </row>
        <row r="198">
          <cell r="C198" t="str">
            <v>2013210127</v>
          </cell>
          <cell r="D198" t="str">
            <v>赵怡康</v>
          </cell>
          <cell r="E198" t="str">
            <v>84</v>
          </cell>
        </row>
        <row r="199">
          <cell r="C199" t="str">
            <v>2013210128</v>
          </cell>
          <cell r="D199" t="str">
            <v>邵振广</v>
          </cell>
          <cell r="E199" t="str">
            <v>84</v>
          </cell>
        </row>
        <row r="200">
          <cell r="C200" t="str">
            <v>2013210129</v>
          </cell>
          <cell r="D200" t="str">
            <v>高希栋</v>
          </cell>
          <cell r="E200" t="str">
            <v>68</v>
          </cell>
        </row>
        <row r="201">
          <cell r="C201" t="str">
            <v>2013210130</v>
          </cell>
          <cell r="D201" t="str">
            <v>陆丽</v>
          </cell>
          <cell r="E201" t="str">
            <v>60</v>
          </cell>
        </row>
        <row r="202">
          <cell r="C202" t="str">
            <v>2013210131</v>
          </cell>
          <cell r="D202" t="str">
            <v>楚彦霞</v>
          </cell>
          <cell r="E202" t="str">
            <v>86</v>
          </cell>
        </row>
        <row r="203">
          <cell r="C203" t="str">
            <v>2013210132</v>
          </cell>
          <cell r="D203" t="str">
            <v>马崇秀</v>
          </cell>
          <cell r="E203" t="str">
            <v>79</v>
          </cell>
        </row>
        <row r="204">
          <cell r="C204" t="str">
            <v>2013210133</v>
          </cell>
          <cell r="D204" t="str">
            <v>赵鹏</v>
          </cell>
          <cell r="E204" t="str">
            <v>60</v>
          </cell>
        </row>
        <row r="205">
          <cell r="C205" t="str">
            <v>2013210134</v>
          </cell>
          <cell r="D205" t="str">
            <v>毕哲雨</v>
          </cell>
          <cell r="E205" t="str">
            <v>78</v>
          </cell>
        </row>
        <row r="206">
          <cell r="C206" t="str">
            <v>2013210135</v>
          </cell>
          <cell r="D206" t="str">
            <v>郭丽梅</v>
          </cell>
          <cell r="E206" t="str">
            <v>68</v>
          </cell>
        </row>
        <row r="207">
          <cell r="C207" t="str">
            <v>2013210136</v>
          </cell>
          <cell r="D207" t="str">
            <v>吕宁</v>
          </cell>
          <cell r="E207" t="str">
            <v>60</v>
          </cell>
        </row>
        <row r="208">
          <cell r="C208" t="str">
            <v>2013210137</v>
          </cell>
          <cell r="D208" t="str">
            <v>陈中华</v>
          </cell>
          <cell r="E208" t="str">
            <v>61</v>
          </cell>
        </row>
        <row r="209">
          <cell r="C209" t="str">
            <v>2013210138</v>
          </cell>
          <cell r="D209" t="str">
            <v>孙松梅</v>
          </cell>
          <cell r="E209" t="str">
            <v>75</v>
          </cell>
        </row>
        <row r="210">
          <cell r="C210" t="str">
            <v>2013210139</v>
          </cell>
          <cell r="D210" t="str">
            <v>张琳琪</v>
          </cell>
          <cell r="E210" t="str">
            <v>75</v>
          </cell>
        </row>
        <row r="211">
          <cell r="C211" t="str">
            <v>2013210143</v>
          </cell>
          <cell r="D211" t="str">
            <v>王辉</v>
          </cell>
          <cell r="E211" t="str">
            <v>74</v>
          </cell>
        </row>
        <row r="212">
          <cell r="C212" t="str">
            <v>2013210144</v>
          </cell>
          <cell r="D212" t="str">
            <v>李静</v>
          </cell>
          <cell r="E212" t="str">
            <v>65</v>
          </cell>
        </row>
        <row r="213">
          <cell r="C213" t="str">
            <v>2013210146</v>
          </cell>
          <cell r="D213" t="str">
            <v>张妍</v>
          </cell>
          <cell r="E213" t="str">
            <v>82</v>
          </cell>
        </row>
        <row r="214">
          <cell r="C214" t="str">
            <v>2013210147</v>
          </cell>
          <cell r="D214" t="str">
            <v>赵姗</v>
          </cell>
          <cell r="E214" t="str">
            <v>71</v>
          </cell>
        </row>
        <row r="215">
          <cell r="C215" t="str">
            <v>2013210148</v>
          </cell>
          <cell r="D215" t="str">
            <v>倪炳明</v>
          </cell>
          <cell r="E215" t="str">
            <v>69</v>
          </cell>
        </row>
        <row r="216">
          <cell r="C216" t="str">
            <v>2013210149</v>
          </cell>
          <cell r="D216" t="str">
            <v>刘焕鲁</v>
          </cell>
          <cell r="E216" t="str">
            <v>84</v>
          </cell>
        </row>
        <row r="217">
          <cell r="C217" t="str">
            <v>2013210150</v>
          </cell>
          <cell r="D217" t="str">
            <v>张立如</v>
          </cell>
          <cell r="E217" t="str">
            <v>70</v>
          </cell>
        </row>
        <row r="218">
          <cell r="C218" t="str">
            <v>2013210151</v>
          </cell>
          <cell r="D218" t="str">
            <v>赵健</v>
          </cell>
          <cell r="E218" t="str">
            <v>71</v>
          </cell>
        </row>
        <row r="219">
          <cell r="C219" t="str">
            <v>2013210152</v>
          </cell>
          <cell r="D219" t="str">
            <v>孟蜜蜜</v>
          </cell>
          <cell r="E219" t="str">
            <v>84</v>
          </cell>
        </row>
        <row r="220">
          <cell r="C220" t="str">
            <v>2013210153</v>
          </cell>
          <cell r="D220" t="str">
            <v>李照惠</v>
          </cell>
          <cell r="E220" t="str">
            <v>79</v>
          </cell>
        </row>
        <row r="221">
          <cell r="C221" t="str">
            <v>2013210155</v>
          </cell>
          <cell r="D221" t="str">
            <v>刘威</v>
          </cell>
          <cell r="E221" t="str">
            <v>77</v>
          </cell>
        </row>
        <row r="222">
          <cell r="C222" t="str">
            <v>2013210156</v>
          </cell>
          <cell r="D222" t="str">
            <v>杜盘恩</v>
          </cell>
          <cell r="E222" t="str">
            <v>60</v>
          </cell>
        </row>
        <row r="223">
          <cell r="C223" t="str">
            <v>2013210157</v>
          </cell>
          <cell r="D223" t="str">
            <v>钟宜鹏</v>
          </cell>
          <cell r="E223" t="str">
            <v>60</v>
          </cell>
        </row>
        <row r="224">
          <cell r="C224" t="str">
            <v>2013210158</v>
          </cell>
          <cell r="D224" t="str">
            <v>牛伟霞</v>
          </cell>
          <cell r="E224" t="str">
            <v>71</v>
          </cell>
        </row>
        <row r="225">
          <cell r="C225" t="str">
            <v>2013210159</v>
          </cell>
          <cell r="D225" t="str">
            <v>周静</v>
          </cell>
          <cell r="E225" t="str">
            <v>60</v>
          </cell>
        </row>
        <row r="226">
          <cell r="C226" t="str">
            <v>2013210160</v>
          </cell>
          <cell r="D226" t="str">
            <v>吕强</v>
          </cell>
          <cell r="E226" t="str">
            <v>63</v>
          </cell>
        </row>
        <row r="227">
          <cell r="C227" t="str">
            <v>2013210161</v>
          </cell>
          <cell r="D227" t="str">
            <v>左新鑫</v>
          </cell>
          <cell r="E227" t="str">
            <v>80</v>
          </cell>
        </row>
        <row r="228">
          <cell r="C228" t="str">
            <v>2013210162</v>
          </cell>
          <cell r="D228" t="str">
            <v>贺振兴</v>
          </cell>
          <cell r="E228" t="str">
            <v>76</v>
          </cell>
        </row>
        <row r="229">
          <cell r="C229" t="str">
            <v>2013210163</v>
          </cell>
          <cell r="D229" t="str">
            <v>王睛</v>
          </cell>
          <cell r="E229" t="str">
            <v>83</v>
          </cell>
        </row>
        <row r="230">
          <cell r="C230" t="str">
            <v>2013210164</v>
          </cell>
          <cell r="D230" t="str">
            <v>苏明生</v>
          </cell>
          <cell r="E230" t="str">
            <v>80</v>
          </cell>
        </row>
        <row r="231">
          <cell r="C231" t="str">
            <v>2013210165</v>
          </cell>
          <cell r="D231" t="str">
            <v>杨为勇</v>
          </cell>
          <cell r="E231" t="str">
            <v>79</v>
          </cell>
        </row>
        <row r="232">
          <cell r="C232" t="str">
            <v>2013210166</v>
          </cell>
          <cell r="D232" t="str">
            <v>李圣男</v>
          </cell>
          <cell r="E232" t="str">
            <v>63</v>
          </cell>
        </row>
        <row r="233">
          <cell r="C233" t="str">
            <v>2013210168</v>
          </cell>
          <cell r="D233" t="str">
            <v>贺丽红</v>
          </cell>
          <cell r="E233" t="str">
            <v>75</v>
          </cell>
        </row>
        <row r="234">
          <cell r="C234" t="str">
            <v>2013210170</v>
          </cell>
          <cell r="D234" t="str">
            <v>李冲</v>
          </cell>
          <cell r="E234" t="str">
            <v>60</v>
          </cell>
        </row>
        <row r="235">
          <cell r="C235" t="str">
            <v>2013210171</v>
          </cell>
          <cell r="D235" t="str">
            <v>宋晓东</v>
          </cell>
          <cell r="E235" t="str">
            <v>81</v>
          </cell>
        </row>
        <row r="236">
          <cell r="C236" t="str">
            <v>2013210172</v>
          </cell>
          <cell r="D236" t="str">
            <v>李杰</v>
          </cell>
          <cell r="E236" t="str">
            <v>66</v>
          </cell>
        </row>
        <row r="237">
          <cell r="C237" t="str">
            <v>2013210173</v>
          </cell>
          <cell r="D237" t="str">
            <v>王辉</v>
          </cell>
          <cell r="E237" t="str">
            <v>61</v>
          </cell>
        </row>
        <row r="238">
          <cell r="C238" t="str">
            <v>2013210174</v>
          </cell>
          <cell r="D238" t="str">
            <v>赵磊</v>
          </cell>
          <cell r="E238" t="str">
            <v>74</v>
          </cell>
        </row>
        <row r="239">
          <cell r="C239" t="str">
            <v>2013210175</v>
          </cell>
          <cell r="D239" t="str">
            <v>刘培波</v>
          </cell>
          <cell r="E239" t="str">
            <v>60</v>
          </cell>
        </row>
        <row r="240">
          <cell r="C240" t="str">
            <v>2014210109</v>
          </cell>
          <cell r="D240" t="str">
            <v>丛壮</v>
          </cell>
          <cell r="E240" t="str">
            <v>73</v>
          </cell>
        </row>
        <row r="241">
          <cell r="C241" t="str">
            <v>2014210111</v>
          </cell>
          <cell r="D241" t="str">
            <v>姜豪</v>
          </cell>
          <cell r="E241" t="str">
            <v>73</v>
          </cell>
        </row>
        <row r="242">
          <cell r="C242" t="str">
            <v>2014210113</v>
          </cell>
          <cell r="D242" t="str">
            <v>刘琪</v>
          </cell>
          <cell r="E242" t="str">
            <v>65</v>
          </cell>
        </row>
        <row r="243">
          <cell r="C243" t="str">
            <v>2014210115</v>
          </cell>
          <cell r="D243" t="str">
            <v>刘杨</v>
          </cell>
          <cell r="E243" t="str">
            <v>62</v>
          </cell>
        </row>
        <row r="244">
          <cell r="C244" t="str">
            <v>2014210116</v>
          </cell>
          <cell r="D244" t="str">
            <v>庞勃</v>
          </cell>
          <cell r="E244" t="str">
            <v>80</v>
          </cell>
        </row>
        <row r="245">
          <cell r="C245" t="str">
            <v>2014210117</v>
          </cell>
          <cell r="D245" t="str">
            <v>邱翔</v>
          </cell>
          <cell r="E245" t="str">
            <v>78</v>
          </cell>
        </row>
        <row r="246">
          <cell r="C246" t="str">
            <v>2014210121</v>
          </cell>
          <cell r="D246" t="str">
            <v>杨晓凤</v>
          </cell>
          <cell r="E246" t="str">
            <v>86</v>
          </cell>
        </row>
        <row r="247">
          <cell r="C247" t="str">
            <v>2014210122</v>
          </cell>
          <cell r="D247" t="str">
            <v>于海静</v>
          </cell>
          <cell r="E247" t="str">
            <v>86</v>
          </cell>
        </row>
        <row r="248">
          <cell r="C248" t="str">
            <v>2014210123</v>
          </cell>
          <cell r="D248" t="str">
            <v>张保刚</v>
          </cell>
          <cell r="E248" t="str">
            <v>89</v>
          </cell>
        </row>
        <row r="249">
          <cell r="C249" t="str">
            <v>2014210124</v>
          </cell>
          <cell r="D249" t="str">
            <v>赵敏</v>
          </cell>
          <cell r="E249" t="str">
            <v>72</v>
          </cell>
        </row>
        <row r="250">
          <cell r="C250" t="str">
            <v>2014210126</v>
          </cell>
          <cell r="D250" t="str">
            <v>曹旭东</v>
          </cell>
          <cell r="E250" t="str">
            <v>90</v>
          </cell>
        </row>
        <row r="251">
          <cell r="C251" t="str">
            <v>2014210128</v>
          </cell>
          <cell r="D251" t="str">
            <v>崔娜</v>
          </cell>
          <cell r="E251" t="str">
            <v>77</v>
          </cell>
        </row>
        <row r="252">
          <cell r="C252" t="str">
            <v>2014210129</v>
          </cell>
          <cell r="D252" t="str">
            <v>戴斐</v>
          </cell>
          <cell r="E252" t="str">
            <v>93</v>
          </cell>
        </row>
        <row r="253">
          <cell r="C253" t="str">
            <v>2014210130</v>
          </cell>
          <cell r="D253" t="str">
            <v>付淑青</v>
          </cell>
          <cell r="E253" t="str">
            <v>78</v>
          </cell>
        </row>
        <row r="254">
          <cell r="C254" t="str">
            <v>2014210132</v>
          </cell>
          <cell r="D254" t="str">
            <v>胡海强</v>
          </cell>
          <cell r="E254" t="str">
            <v>67</v>
          </cell>
        </row>
        <row r="255">
          <cell r="C255" t="str">
            <v>2014210135</v>
          </cell>
          <cell r="D255" t="str">
            <v>焦梅</v>
          </cell>
          <cell r="E255" t="str">
            <v>90</v>
          </cell>
        </row>
        <row r="256">
          <cell r="C256" t="str">
            <v>2014210136</v>
          </cell>
          <cell r="D256" t="str">
            <v>李伯威</v>
          </cell>
          <cell r="E256" t="str">
            <v>76</v>
          </cell>
        </row>
        <row r="257">
          <cell r="C257" t="str">
            <v>2014210139</v>
          </cell>
          <cell r="D257" t="str">
            <v>李绍波</v>
          </cell>
          <cell r="E257" t="str">
            <v>93</v>
          </cell>
        </row>
        <row r="258">
          <cell r="C258" t="str">
            <v>2014210140</v>
          </cell>
          <cell r="D258" t="str">
            <v>李巍</v>
          </cell>
          <cell r="E258" t="str">
            <v>75</v>
          </cell>
        </row>
        <row r="259">
          <cell r="C259" t="str">
            <v>2014210141</v>
          </cell>
          <cell r="D259" t="str">
            <v>刘庆鹏</v>
          </cell>
          <cell r="E259" t="str">
            <v>62</v>
          </cell>
        </row>
        <row r="260">
          <cell r="C260" t="str">
            <v>2014210144</v>
          </cell>
          <cell r="D260" t="str">
            <v>罗姝红</v>
          </cell>
          <cell r="E260" t="str">
            <v>88</v>
          </cell>
        </row>
        <row r="261">
          <cell r="C261" t="str">
            <v>2014210145</v>
          </cell>
          <cell r="D261" t="str">
            <v>米思拓</v>
          </cell>
          <cell r="E261" t="str">
            <v>81</v>
          </cell>
        </row>
        <row r="262">
          <cell r="C262" t="str">
            <v>2014210147</v>
          </cell>
          <cell r="D262" t="str">
            <v>史冲</v>
          </cell>
          <cell r="E262" t="str">
            <v>96</v>
          </cell>
        </row>
        <row r="263">
          <cell r="C263" t="str">
            <v>2014210151</v>
          </cell>
          <cell r="D263" t="str">
            <v>孙竹平</v>
          </cell>
          <cell r="E263" t="str">
            <v>81</v>
          </cell>
        </row>
        <row r="264">
          <cell r="C264" t="str">
            <v>2014210152</v>
          </cell>
          <cell r="D264" t="str">
            <v>王超</v>
          </cell>
          <cell r="E264" t="str">
            <v>92</v>
          </cell>
        </row>
        <row r="265">
          <cell r="C265" t="str">
            <v>2014210154</v>
          </cell>
          <cell r="D265" t="str">
            <v>王虎</v>
          </cell>
          <cell r="E265" t="str">
            <v>92</v>
          </cell>
        </row>
        <row r="266">
          <cell r="C266" t="str">
            <v>2014210155</v>
          </cell>
          <cell r="D266" t="str">
            <v>夏普臣</v>
          </cell>
          <cell r="E266" t="str">
            <v>69</v>
          </cell>
        </row>
        <row r="267">
          <cell r="C267" t="str">
            <v>2014210156</v>
          </cell>
          <cell r="D267" t="str">
            <v>荀玥婷</v>
          </cell>
          <cell r="E267" t="str">
            <v>95</v>
          </cell>
        </row>
        <row r="268">
          <cell r="C268" t="str">
            <v>2014210158</v>
          </cell>
          <cell r="D268" t="str">
            <v>仪晓</v>
          </cell>
          <cell r="E268" t="str">
            <v>68</v>
          </cell>
        </row>
        <row r="269">
          <cell r="C269" t="str">
            <v>2014210160</v>
          </cell>
          <cell r="D269" t="str">
            <v>张彬</v>
          </cell>
          <cell r="E269" t="str">
            <v>88</v>
          </cell>
        </row>
        <row r="270">
          <cell r="C270" t="str">
            <v>2014210162</v>
          </cell>
          <cell r="D270" t="str">
            <v>朱世光</v>
          </cell>
          <cell r="E270" t="str">
            <v>90</v>
          </cell>
        </row>
        <row r="271">
          <cell r="C271" t="str">
            <v>2014210163</v>
          </cell>
          <cell r="D271" t="str">
            <v>张文娟</v>
          </cell>
          <cell r="E271" t="str">
            <v>85</v>
          </cell>
        </row>
        <row r="272">
          <cell r="C272" t="str">
            <v>200932031001</v>
          </cell>
          <cell r="D272" t="str">
            <v>丛建乡</v>
          </cell>
          <cell r="E272" t="str">
            <v>89</v>
          </cell>
        </row>
        <row r="273">
          <cell r="C273" t="str">
            <v>200932031003</v>
          </cell>
          <cell r="D273" t="str">
            <v>孔艳</v>
          </cell>
          <cell r="E273" t="str">
            <v>87</v>
          </cell>
        </row>
        <row r="274">
          <cell r="C274" t="str">
            <v>200932031008</v>
          </cell>
          <cell r="D274" t="str">
            <v>龚晶</v>
          </cell>
          <cell r="E274" t="str">
            <v>73</v>
          </cell>
        </row>
        <row r="275">
          <cell r="C275" t="str">
            <v>200932031011</v>
          </cell>
          <cell r="D275" t="str">
            <v>邹静</v>
          </cell>
          <cell r="E275" t="str">
            <v>85</v>
          </cell>
        </row>
        <row r="276">
          <cell r="C276" t="str">
            <v>200932031012</v>
          </cell>
          <cell r="D276" t="str">
            <v>王薇</v>
          </cell>
          <cell r="E276" t="str">
            <v>70</v>
          </cell>
        </row>
        <row r="277">
          <cell r="C277" t="str">
            <v>200932031031</v>
          </cell>
          <cell r="D277" t="str">
            <v>于潇</v>
          </cell>
          <cell r="E277" t="str">
            <v>79</v>
          </cell>
        </row>
        <row r="278">
          <cell r="C278" t="str">
            <v>200932031035</v>
          </cell>
          <cell r="D278" t="str">
            <v>马进峰</v>
          </cell>
          <cell r="E278" t="str">
            <v>78</v>
          </cell>
        </row>
        <row r="279">
          <cell r="C279" t="str">
            <v>200932031038</v>
          </cell>
          <cell r="D279" t="str">
            <v>李海英</v>
          </cell>
          <cell r="E279" t="str">
            <v>74</v>
          </cell>
        </row>
        <row r="280">
          <cell r="C280" t="str">
            <v>200932031046</v>
          </cell>
          <cell r="D280" t="str">
            <v>徐海博</v>
          </cell>
          <cell r="E280" t="str">
            <v>68</v>
          </cell>
        </row>
        <row r="281">
          <cell r="C281" t="str">
            <v>200932031049</v>
          </cell>
          <cell r="D281" t="str">
            <v>胡恒</v>
          </cell>
          <cell r="E281" t="str">
            <v>68</v>
          </cell>
        </row>
        <row r="282">
          <cell r="C282" t="str">
            <v>200932031053</v>
          </cell>
          <cell r="D282" t="str">
            <v>刘倩</v>
          </cell>
          <cell r="E282" t="str">
            <v>61</v>
          </cell>
        </row>
        <row r="283">
          <cell r="C283" t="str">
            <v>200932031054</v>
          </cell>
          <cell r="D283" t="str">
            <v>尚玉荣</v>
          </cell>
          <cell r="E283" t="str">
            <v>77</v>
          </cell>
        </row>
        <row r="284">
          <cell r="C284" t="str">
            <v>200932031055</v>
          </cell>
          <cell r="D284" t="str">
            <v>孙毓蔓</v>
          </cell>
          <cell r="E284" t="str">
            <v>77</v>
          </cell>
        </row>
        <row r="285">
          <cell r="C285" t="str">
            <v>200932031056</v>
          </cell>
          <cell r="D285" t="str">
            <v>颜祯</v>
          </cell>
          <cell r="E285" t="str">
            <v>76</v>
          </cell>
        </row>
        <row r="286">
          <cell r="C286" t="str">
            <v>200932031057</v>
          </cell>
          <cell r="D286" t="str">
            <v>姚婷婷</v>
          </cell>
          <cell r="E286" t="str">
            <v>64</v>
          </cell>
        </row>
        <row r="287">
          <cell r="C287" t="str">
            <v>200932031058</v>
          </cell>
          <cell r="D287" t="str">
            <v>王文瑶</v>
          </cell>
          <cell r="E287" t="str">
            <v>65</v>
          </cell>
        </row>
        <row r="288">
          <cell r="C288" t="str">
            <v>200932031115</v>
          </cell>
          <cell r="D288" t="str">
            <v>孙福权</v>
          </cell>
          <cell r="E288" t="str">
            <v>87</v>
          </cell>
        </row>
        <row r="289">
          <cell r="C289" t="str">
            <v>200932031122</v>
          </cell>
          <cell r="D289" t="str">
            <v>栗新伟</v>
          </cell>
          <cell r="E289" t="str">
            <v>85</v>
          </cell>
        </row>
        <row r="290">
          <cell r="C290" t="str">
            <v>200932031124</v>
          </cell>
          <cell r="D290" t="str">
            <v>卢建春</v>
          </cell>
          <cell r="E290" t="str">
            <v>75</v>
          </cell>
        </row>
        <row r="291">
          <cell r="C291" t="str">
            <v>200932031129</v>
          </cell>
          <cell r="D291" t="str">
            <v>程磊</v>
          </cell>
          <cell r="E291" t="str">
            <v>86</v>
          </cell>
        </row>
        <row r="292">
          <cell r="C292" t="str">
            <v>201032031016</v>
          </cell>
          <cell r="D292" t="str">
            <v>任文文</v>
          </cell>
          <cell r="E292" t="str">
            <v>87</v>
          </cell>
        </row>
        <row r="293">
          <cell r="C293" t="str">
            <v>201032031073</v>
          </cell>
          <cell r="D293" t="str">
            <v>吕晓宁</v>
          </cell>
          <cell r="E293" t="str">
            <v>84</v>
          </cell>
        </row>
        <row r="294">
          <cell r="C294" t="str">
            <v>201032031074</v>
          </cell>
          <cell r="D294" t="str">
            <v>马静</v>
          </cell>
          <cell r="E294" t="str">
            <v>87</v>
          </cell>
        </row>
        <row r="295">
          <cell r="C295" t="str">
            <v>201032031075</v>
          </cell>
          <cell r="D295" t="str">
            <v>王晓楠</v>
          </cell>
          <cell r="E295" t="str">
            <v>78</v>
          </cell>
        </row>
        <row r="296">
          <cell r="C296" t="str">
            <v>201032031076</v>
          </cell>
          <cell r="D296" t="str">
            <v>王新瑶 </v>
          </cell>
          <cell r="E296" t="str">
            <v>73</v>
          </cell>
        </row>
        <row r="297">
          <cell r="C297" t="str">
            <v>201032031077</v>
          </cell>
          <cell r="D297" t="str">
            <v>吴祺英</v>
          </cell>
          <cell r="E297" t="str">
            <v>75</v>
          </cell>
        </row>
        <row r="298">
          <cell r="C298" t="str">
            <v>201032031078</v>
          </cell>
          <cell r="D298" t="str">
            <v>杨孚辰 </v>
          </cell>
          <cell r="E298" t="str">
            <v>84</v>
          </cell>
        </row>
        <row r="299">
          <cell r="C299" t="str">
            <v>201032031079</v>
          </cell>
          <cell r="D299" t="str">
            <v>张力文</v>
          </cell>
          <cell r="E299" t="str">
            <v>80</v>
          </cell>
        </row>
        <row r="300">
          <cell r="C300" t="str">
            <v>201032031080</v>
          </cell>
          <cell r="D300" t="str">
            <v>周容</v>
          </cell>
          <cell r="E300" t="str">
            <v>77</v>
          </cell>
        </row>
        <row r="301">
          <cell r="C301" t="str">
            <v>201032031081</v>
          </cell>
          <cell r="D301" t="str">
            <v>宗晓洁</v>
          </cell>
          <cell r="E301" t="str">
            <v>81</v>
          </cell>
        </row>
        <row r="302">
          <cell r="C302" t="str">
            <v>201032031082</v>
          </cell>
          <cell r="D302" t="str">
            <v>侯文秀</v>
          </cell>
          <cell r="E302" t="str">
            <v>86</v>
          </cell>
        </row>
        <row r="303">
          <cell r="C303" t="str">
            <v>201032031083</v>
          </cell>
          <cell r="D303" t="str">
            <v>李建</v>
          </cell>
          <cell r="E303" t="str">
            <v>86</v>
          </cell>
        </row>
        <row r="304">
          <cell r="C304" t="str">
            <v>课程班</v>
          </cell>
          <cell r="D304" t="str">
            <v>白磊</v>
          </cell>
          <cell r="E304" t="str">
            <v>60</v>
          </cell>
        </row>
        <row r="305">
          <cell r="C305" t="str">
            <v>课程班</v>
          </cell>
          <cell r="D305" t="str">
            <v>曹志远</v>
          </cell>
          <cell r="E305" t="str">
            <v>64</v>
          </cell>
        </row>
        <row r="306">
          <cell r="C306" t="str">
            <v>课程班</v>
          </cell>
          <cell r="D306" t="str">
            <v>陈艳</v>
          </cell>
          <cell r="E306" t="str">
            <v>63</v>
          </cell>
        </row>
        <row r="307">
          <cell r="C307" t="str">
            <v>课程班</v>
          </cell>
          <cell r="D307" t="str">
            <v>崔伟</v>
          </cell>
          <cell r="E307" t="str">
            <v>76</v>
          </cell>
        </row>
        <row r="308">
          <cell r="C308" t="str">
            <v>课程班</v>
          </cell>
          <cell r="D308" t="str">
            <v>单辉</v>
          </cell>
          <cell r="E308" t="str">
            <v>83</v>
          </cell>
        </row>
        <row r="309">
          <cell r="C309" t="str">
            <v>课程班</v>
          </cell>
          <cell r="D309" t="str">
            <v>樊兆燕</v>
          </cell>
          <cell r="E309" t="str">
            <v>84</v>
          </cell>
        </row>
        <row r="310">
          <cell r="C310" t="str">
            <v>课程班</v>
          </cell>
          <cell r="D310" t="str">
            <v>耿伟</v>
          </cell>
          <cell r="E310" t="str">
            <v>77</v>
          </cell>
        </row>
        <row r="311">
          <cell r="C311" t="str">
            <v>课程班</v>
          </cell>
          <cell r="D311" t="str">
            <v>郭建伟</v>
          </cell>
          <cell r="E311" t="str">
            <v>86</v>
          </cell>
        </row>
        <row r="312">
          <cell r="C312" t="str">
            <v>课程班</v>
          </cell>
          <cell r="D312" t="str">
            <v>侯鑫</v>
          </cell>
          <cell r="E312" t="str">
            <v>71</v>
          </cell>
        </row>
        <row r="313">
          <cell r="C313" t="str">
            <v>课程班</v>
          </cell>
          <cell r="D313" t="str">
            <v>黄明歌</v>
          </cell>
          <cell r="E313" t="str">
            <v>77</v>
          </cell>
        </row>
        <row r="314">
          <cell r="C314" t="str">
            <v>课程班</v>
          </cell>
          <cell r="D314" t="str">
            <v>贾晨</v>
          </cell>
          <cell r="E314" t="str">
            <v>93</v>
          </cell>
        </row>
        <row r="315">
          <cell r="C315" t="str">
            <v>课程班</v>
          </cell>
          <cell r="D315" t="str">
            <v>鞠芳</v>
          </cell>
          <cell r="E315" t="str">
            <v>66</v>
          </cell>
        </row>
        <row r="316">
          <cell r="C316" t="str">
            <v>课程班</v>
          </cell>
          <cell r="D316" t="str">
            <v>雷勇</v>
          </cell>
          <cell r="E316" t="str">
            <v>62</v>
          </cell>
        </row>
        <row r="317">
          <cell r="C317" t="str">
            <v>课程班</v>
          </cell>
          <cell r="D317" t="str">
            <v>李超</v>
          </cell>
          <cell r="E317" t="str">
            <v>88</v>
          </cell>
        </row>
        <row r="318">
          <cell r="C318" t="str">
            <v>课程班</v>
          </cell>
          <cell r="D318" t="str">
            <v>李德凯</v>
          </cell>
          <cell r="E318" t="str">
            <v>85</v>
          </cell>
        </row>
        <row r="319">
          <cell r="C319" t="str">
            <v>课程班</v>
          </cell>
          <cell r="D319" t="str">
            <v>李付东</v>
          </cell>
          <cell r="E319" t="str">
            <v>62</v>
          </cell>
        </row>
        <row r="320">
          <cell r="C320" t="str">
            <v>课程班</v>
          </cell>
          <cell r="D320" t="str">
            <v>李怀鑫</v>
          </cell>
          <cell r="E320" t="str">
            <v>60</v>
          </cell>
        </row>
        <row r="321">
          <cell r="C321" t="str">
            <v>课程班</v>
          </cell>
          <cell r="D321" t="str">
            <v>李俊霞</v>
          </cell>
          <cell r="E321" t="str">
            <v>89</v>
          </cell>
        </row>
        <row r="322">
          <cell r="C322" t="str">
            <v>课程班</v>
          </cell>
          <cell r="D322" t="str">
            <v>李倩</v>
          </cell>
          <cell r="E322" t="str">
            <v>72</v>
          </cell>
        </row>
        <row r="323">
          <cell r="C323" t="str">
            <v>课程班</v>
          </cell>
          <cell r="D323" t="str">
            <v>李艳</v>
          </cell>
          <cell r="E323" t="str">
            <v>82</v>
          </cell>
        </row>
        <row r="324">
          <cell r="C324" t="str">
            <v>课程班</v>
          </cell>
          <cell r="D324" t="str">
            <v>刘丹</v>
          </cell>
          <cell r="E324" t="str">
            <v>80</v>
          </cell>
        </row>
        <row r="325">
          <cell r="C325" t="str">
            <v>课程班</v>
          </cell>
          <cell r="D325" t="str">
            <v>刘海高</v>
          </cell>
          <cell r="E325" t="str">
            <v>62</v>
          </cell>
        </row>
        <row r="326">
          <cell r="C326" t="str">
            <v>课程班</v>
          </cell>
          <cell r="D326" t="str">
            <v>刘汉奇</v>
          </cell>
          <cell r="E326" t="str">
            <v>72</v>
          </cell>
        </row>
        <row r="327">
          <cell r="C327" t="str">
            <v>课程班</v>
          </cell>
          <cell r="D327" t="str">
            <v>刘雷</v>
          </cell>
          <cell r="E327" t="str">
            <v>71</v>
          </cell>
        </row>
        <row r="328">
          <cell r="C328" t="str">
            <v>课程班</v>
          </cell>
          <cell r="D328" t="str">
            <v>刘强</v>
          </cell>
          <cell r="E328" t="str">
            <v>79</v>
          </cell>
        </row>
        <row r="329">
          <cell r="C329" t="str">
            <v>课程班</v>
          </cell>
          <cell r="D329" t="str">
            <v>刘伟</v>
          </cell>
          <cell r="E329" t="str">
            <v>66</v>
          </cell>
        </row>
        <row r="330">
          <cell r="C330" t="str">
            <v>课程班</v>
          </cell>
          <cell r="D330" t="str">
            <v>刘伟</v>
          </cell>
          <cell r="E330" t="str">
            <v>83</v>
          </cell>
        </row>
        <row r="331">
          <cell r="C331" t="str">
            <v>课程班</v>
          </cell>
          <cell r="D331" t="str">
            <v>鲁艳</v>
          </cell>
          <cell r="E331" t="str">
            <v>81</v>
          </cell>
        </row>
        <row r="332">
          <cell r="C332" t="str">
            <v>课程班</v>
          </cell>
          <cell r="D332" t="str">
            <v>鹿桂涛</v>
          </cell>
          <cell r="E332" t="str">
            <v>64</v>
          </cell>
        </row>
        <row r="333">
          <cell r="C333" t="str">
            <v>课程班</v>
          </cell>
          <cell r="D333" t="str">
            <v>马满秀</v>
          </cell>
          <cell r="E333" t="str">
            <v>76</v>
          </cell>
        </row>
        <row r="334">
          <cell r="C334" t="str">
            <v>课程班</v>
          </cell>
          <cell r="D334" t="str">
            <v>毛伟伟</v>
          </cell>
          <cell r="E334" t="str">
            <v>80</v>
          </cell>
        </row>
        <row r="335">
          <cell r="C335" t="str">
            <v>课程班</v>
          </cell>
          <cell r="D335" t="str">
            <v>牟青</v>
          </cell>
          <cell r="E335" t="str">
            <v>66</v>
          </cell>
        </row>
        <row r="336">
          <cell r="C336" t="str">
            <v>课程班</v>
          </cell>
          <cell r="D336" t="str">
            <v>亓萌</v>
          </cell>
          <cell r="E336" t="str">
            <v>84</v>
          </cell>
        </row>
        <row r="337">
          <cell r="C337" t="str">
            <v>课程班</v>
          </cell>
          <cell r="D337" t="str">
            <v>任丽丽</v>
          </cell>
          <cell r="E337" t="str">
            <v>80</v>
          </cell>
        </row>
        <row r="338">
          <cell r="C338" t="str">
            <v>课程班</v>
          </cell>
          <cell r="D338" t="str">
            <v>山晓菡</v>
          </cell>
          <cell r="E338" t="str">
            <v>75</v>
          </cell>
        </row>
        <row r="339">
          <cell r="C339" t="str">
            <v>课程班</v>
          </cell>
          <cell r="D339" t="str">
            <v>石春燕</v>
          </cell>
          <cell r="E339" t="str">
            <v>63</v>
          </cell>
        </row>
        <row r="340">
          <cell r="C340" t="str">
            <v>课程班</v>
          </cell>
          <cell r="D340" t="str">
            <v>孙丽莹</v>
          </cell>
          <cell r="E340" t="str">
            <v>87</v>
          </cell>
        </row>
        <row r="341">
          <cell r="C341" t="str">
            <v>课程班</v>
          </cell>
          <cell r="D341" t="str">
            <v>孙梦梦</v>
          </cell>
          <cell r="E341" t="str">
            <v>78</v>
          </cell>
        </row>
        <row r="342">
          <cell r="C342" t="str">
            <v>课程班</v>
          </cell>
          <cell r="D342" t="str">
            <v>孙友雁</v>
          </cell>
          <cell r="E342" t="str">
            <v>72</v>
          </cell>
        </row>
        <row r="343">
          <cell r="C343" t="str">
            <v>课程班</v>
          </cell>
          <cell r="D343" t="str">
            <v>王贺冉</v>
          </cell>
          <cell r="E343" t="str">
            <v>60</v>
          </cell>
        </row>
        <row r="344">
          <cell r="C344" t="str">
            <v>课程班</v>
          </cell>
          <cell r="D344" t="str">
            <v>王丽娟</v>
          </cell>
          <cell r="E344" t="str">
            <v>72</v>
          </cell>
        </row>
        <row r="345">
          <cell r="C345" t="str">
            <v>课程班</v>
          </cell>
          <cell r="D345" t="str">
            <v>王霖</v>
          </cell>
          <cell r="E345" t="str">
            <v>76</v>
          </cell>
        </row>
        <row r="346">
          <cell r="C346" t="str">
            <v>课程班</v>
          </cell>
          <cell r="D346" t="str">
            <v>王姗</v>
          </cell>
          <cell r="E346" t="str">
            <v>89</v>
          </cell>
        </row>
        <row r="347">
          <cell r="C347" t="str">
            <v>课程班</v>
          </cell>
          <cell r="D347" t="str">
            <v>王伟光</v>
          </cell>
          <cell r="E347" t="str">
            <v>83</v>
          </cell>
        </row>
        <row r="348">
          <cell r="C348" t="str">
            <v>课程班</v>
          </cell>
          <cell r="D348" t="str">
            <v>王新建</v>
          </cell>
          <cell r="E348" t="str">
            <v>61</v>
          </cell>
        </row>
        <row r="349">
          <cell r="C349" t="str">
            <v>课程班</v>
          </cell>
          <cell r="D349" t="str">
            <v>王兴秀</v>
          </cell>
          <cell r="E349" t="str">
            <v>61</v>
          </cell>
        </row>
        <row r="350">
          <cell r="C350" t="str">
            <v>课程班</v>
          </cell>
          <cell r="D350" t="str">
            <v>王秀娟</v>
          </cell>
          <cell r="E350" t="str">
            <v>64</v>
          </cell>
        </row>
        <row r="351">
          <cell r="C351" t="str">
            <v>课程班</v>
          </cell>
          <cell r="D351" t="str">
            <v>王正</v>
          </cell>
          <cell r="E351" t="str">
            <v>72</v>
          </cell>
        </row>
        <row r="352">
          <cell r="C352" t="str">
            <v>课程班</v>
          </cell>
          <cell r="D352" t="str">
            <v>吴亚男</v>
          </cell>
          <cell r="E352" t="str">
            <v>89</v>
          </cell>
        </row>
        <row r="353">
          <cell r="C353" t="str">
            <v>课程班</v>
          </cell>
          <cell r="D353" t="str">
            <v>吴真</v>
          </cell>
          <cell r="E353" t="str">
            <v>60</v>
          </cell>
        </row>
        <row r="354">
          <cell r="C354" t="str">
            <v>课程班</v>
          </cell>
          <cell r="D354" t="str">
            <v>徐东</v>
          </cell>
          <cell r="E354" t="str">
            <v>86</v>
          </cell>
        </row>
        <row r="355">
          <cell r="C355" t="str">
            <v>课程班</v>
          </cell>
          <cell r="D355" t="str">
            <v>徐萍</v>
          </cell>
          <cell r="E355" t="str">
            <v>85</v>
          </cell>
        </row>
        <row r="356">
          <cell r="C356" t="str">
            <v>课程班</v>
          </cell>
          <cell r="D356" t="str">
            <v>许莎莎</v>
          </cell>
          <cell r="E356" t="str">
            <v>85</v>
          </cell>
        </row>
        <row r="357">
          <cell r="C357" t="str">
            <v>课程班</v>
          </cell>
          <cell r="D357" t="str">
            <v>闫婷婷</v>
          </cell>
          <cell r="E357" t="str">
            <v>82</v>
          </cell>
        </row>
        <row r="358">
          <cell r="C358" t="str">
            <v>课程班</v>
          </cell>
          <cell r="D358" t="str">
            <v>严浩</v>
          </cell>
          <cell r="E358" t="str">
            <v>86</v>
          </cell>
        </row>
        <row r="359">
          <cell r="C359" t="str">
            <v>课程班</v>
          </cell>
          <cell r="D359" t="str">
            <v>颜世霞</v>
          </cell>
          <cell r="E359" t="str">
            <v>60</v>
          </cell>
        </row>
        <row r="360">
          <cell r="C360" t="str">
            <v>课程班</v>
          </cell>
          <cell r="D360" t="str">
            <v>杨冲</v>
          </cell>
          <cell r="E360" t="str">
            <v>77</v>
          </cell>
        </row>
        <row r="361">
          <cell r="C361" t="str">
            <v>课程班</v>
          </cell>
          <cell r="D361" t="str">
            <v>杨晓莉</v>
          </cell>
          <cell r="E361" t="str">
            <v>80</v>
          </cell>
        </row>
        <row r="362">
          <cell r="C362" t="str">
            <v>课程班</v>
          </cell>
          <cell r="D362" t="str">
            <v>杨湛文</v>
          </cell>
          <cell r="E362" t="str">
            <v>78</v>
          </cell>
        </row>
        <row r="363">
          <cell r="C363" t="str">
            <v>课程班</v>
          </cell>
          <cell r="D363" t="str">
            <v>昝坤金</v>
          </cell>
          <cell r="E363" t="str">
            <v>63</v>
          </cell>
        </row>
        <row r="364">
          <cell r="C364" t="str">
            <v>课程班</v>
          </cell>
          <cell r="D364" t="str">
            <v>张彩虹</v>
          </cell>
          <cell r="E364" t="str">
            <v>88</v>
          </cell>
        </row>
        <row r="365">
          <cell r="C365" t="str">
            <v>课程班</v>
          </cell>
          <cell r="D365" t="str">
            <v>张吉智</v>
          </cell>
          <cell r="E365" t="str">
            <v>88</v>
          </cell>
        </row>
        <row r="366">
          <cell r="C366" t="str">
            <v>课程班</v>
          </cell>
          <cell r="D366" t="str">
            <v>张杰</v>
          </cell>
          <cell r="E366" t="str">
            <v>64</v>
          </cell>
        </row>
        <row r="367">
          <cell r="C367" t="str">
            <v>课程班</v>
          </cell>
          <cell r="D367" t="str">
            <v>张磊</v>
          </cell>
          <cell r="E367" t="str">
            <v>77</v>
          </cell>
        </row>
        <row r="368">
          <cell r="C368" t="str">
            <v>课程班</v>
          </cell>
          <cell r="D368" t="str">
            <v>张秋华</v>
          </cell>
          <cell r="E368" t="str">
            <v>78</v>
          </cell>
        </row>
        <row r="369">
          <cell r="C369" t="str">
            <v>课程班</v>
          </cell>
          <cell r="D369" t="str">
            <v>张晓峰</v>
          </cell>
          <cell r="E369" t="str">
            <v>67</v>
          </cell>
        </row>
        <row r="370">
          <cell r="C370" t="str">
            <v>课程班</v>
          </cell>
          <cell r="D370" t="str">
            <v>张志国</v>
          </cell>
          <cell r="E370" t="str">
            <v>72</v>
          </cell>
        </row>
        <row r="371">
          <cell r="C371" t="str">
            <v>课程班</v>
          </cell>
          <cell r="D371" t="str">
            <v>赵明慧</v>
          </cell>
          <cell r="E371" t="str">
            <v>71</v>
          </cell>
        </row>
        <row r="372">
          <cell r="C372" t="str">
            <v>课程班</v>
          </cell>
          <cell r="D372" t="str">
            <v>赵宁</v>
          </cell>
          <cell r="E372" t="str">
            <v>77</v>
          </cell>
        </row>
        <row r="373">
          <cell r="C373" t="str">
            <v>课程班</v>
          </cell>
          <cell r="D373" t="str">
            <v>赵晓辉</v>
          </cell>
          <cell r="E373" t="str">
            <v>71</v>
          </cell>
        </row>
        <row r="374">
          <cell r="C374" t="str">
            <v>课程班</v>
          </cell>
          <cell r="D374" t="str">
            <v>周雯</v>
          </cell>
          <cell r="E374" t="str">
            <v>94</v>
          </cell>
        </row>
        <row r="375">
          <cell r="C375" t="str">
            <v>课程班</v>
          </cell>
          <cell r="D375" t="str">
            <v>朱明英</v>
          </cell>
          <cell r="E375" t="str">
            <v>76</v>
          </cell>
        </row>
        <row r="376">
          <cell r="C376" t="str">
            <v>课程班</v>
          </cell>
          <cell r="D376" t="str">
            <v>庄冀鲁</v>
          </cell>
          <cell r="E376" t="str">
            <v>64</v>
          </cell>
        </row>
        <row r="377">
          <cell r="C377" t="str">
            <v>0868001</v>
          </cell>
          <cell r="D377" t="str">
            <v>李文杰</v>
          </cell>
          <cell r="E377">
            <v>81</v>
          </cell>
        </row>
        <row r="378">
          <cell r="C378" t="str">
            <v>0868002</v>
          </cell>
          <cell r="D378" t="str">
            <v>乔昌秀</v>
          </cell>
          <cell r="E378">
            <v>69</v>
          </cell>
        </row>
        <row r="379">
          <cell r="C379" t="str">
            <v>0868003</v>
          </cell>
          <cell r="D379" t="str">
            <v>孙丽红</v>
          </cell>
          <cell r="E379">
            <v>60</v>
          </cell>
        </row>
        <row r="380">
          <cell r="C380" t="str">
            <v>0868004</v>
          </cell>
          <cell r="D380" t="str">
            <v>唐永云</v>
          </cell>
          <cell r="E380">
            <v>64</v>
          </cell>
        </row>
        <row r="381">
          <cell r="C381" t="str">
            <v>0868005</v>
          </cell>
          <cell r="D381" t="str">
            <v>张雪雁</v>
          </cell>
          <cell r="E381">
            <v>60</v>
          </cell>
        </row>
        <row r="382">
          <cell r="C382" t="str">
            <v>0868006</v>
          </cell>
          <cell r="D382" t="str">
            <v>刘霞</v>
          </cell>
          <cell r="E382">
            <v>77</v>
          </cell>
        </row>
        <row r="383">
          <cell r="C383" t="str">
            <v>0868007</v>
          </cell>
          <cell r="D383" t="str">
            <v>梁永娟</v>
          </cell>
          <cell r="E383">
            <v>65</v>
          </cell>
        </row>
        <row r="384">
          <cell r="C384" t="str">
            <v>0868008</v>
          </cell>
          <cell r="D384" t="str">
            <v>林红梅</v>
          </cell>
          <cell r="E384">
            <v>60</v>
          </cell>
        </row>
        <row r="385">
          <cell r="C385" t="str">
            <v>0868009</v>
          </cell>
          <cell r="D385" t="str">
            <v>仲春红</v>
          </cell>
          <cell r="E385">
            <v>87</v>
          </cell>
        </row>
        <row r="386">
          <cell r="C386" t="str">
            <v>0868010</v>
          </cell>
          <cell r="D386" t="str">
            <v>徐晓青</v>
          </cell>
          <cell r="E386">
            <v>60</v>
          </cell>
        </row>
        <row r="387">
          <cell r="C387" t="str">
            <v>0968001</v>
          </cell>
          <cell r="D387" t="str">
            <v>杨从艳</v>
          </cell>
          <cell r="E387" t="str">
            <v>84</v>
          </cell>
        </row>
        <row r="388">
          <cell r="C388" t="str">
            <v>0968002</v>
          </cell>
          <cell r="D388" t="str">
            <v>徐鲲</v>
          </cell>
          <cell r="E388" t="str">
            <v>89</v>
          </cell>
        </row>
        <row r="389">
          <cell r="C389" t="str">
            <v>0968003</v>
          </cell>
          <cell r="D389" t="str">
            <v>徐娟</v>
          </cell>
          <cell r="E389" t="str">
            <v>83</v>
          </cell>
        </row>
        <row r="390">
          <cell r="C390" t="str">
            <v>0968004</v>
          </cell>
          <cell r="D390" t="str">
            <v>刘红</v>
          </cell>
          <cell r="E390" t="str">
            <v>91</v>
          </cell>
        </row>
        <row r="391">
          <cell r="C391" t="str">
            <v>0968005</v>
          </cell>
          <cell r="D391" t="str">
            <v>朱菊训</v>
          </cell>
          <cell r="E391" t="str">
            <v>93</v>
          </cell>
        </row>
        <row r="392">
          <cell r="C392" t="str">
            <v>0968006</v>
          </cell>
          <cell r="D392" t="str">
            <v>王文君</v>
          </cell>
          <cell r="E392" t="str">
            <v>93</v>
          </cell>
        </row>
        <row r="393">
          <cell r="C393" t="str">
            <v>0968007</v>
          </cell>
          <cell r="D393" t="str">
            <v>高丽</v>
          </cell>
          <cell r="E393" t="str">
            <v>86</v>
          </cell>
        </row>
        <row r="394">
          <cell r="C394" t="str">
            <v>0968008</v>
          </cell>
          <cell r="D394" t="str">
            <v>张颖</v>
          </cell>
          <cell r="E394" t="str">
            <v>89</v>
          </cell>
        </row>
        <row r="395">
          <cell r="C395" t="str">
            <v>0968009</v>
          </cell>
          <cell r="D395" t="str">
            <v>高素芳</v>
          </cell>
          <cell r="E395" t="str">
            <v>88</v>
          </cell>
        </row>
        <row r="396">
          <cell r="C396" t="str">
            <v>0968010</v>
          </cell>
          <cell r="D396" t="str">
            <v>盛春红</v>
          </cell>
          <cell r="E396" t="str">
            <v>90</v>
          </cell>
        </row>
        <row r="397">
          <cell r="C397" t="str">
            <v>0968011</v>
          </cell>
          <cell r="D397" t="str">
            <v>解秀芬</v>
          </cell>
          <cell r="E397" t="str">
            <v>88</v>
          </cell>
        </row>
        <row r="398">
          <cell r="C398" t="str">
            <v>0968012</v>
          </cell>
          <cell r="D398" t="str">
            <v>王丽</v>
          </cell>
          <cell r="E398" t="str">
            <v>80</v>
          </cell>
        </row>
        <row r="399">
          <cell r="C399" t="str">
            <v>0968013</v>
          </cell>
          <cell r="D399" t="str">
            <v>吴培香</v>
          </cell>
          <cell r="E399" t="str">
            <v>89</v>
          </cell>
        </row>
        <row r="400">
          <cell r="C400" t="str">
            <v>0968014</v>
          </cell>
          <cell r="D400" t="str">
            <v>乔娟</v>
          </cell>
          <cell r="E400" t="str">
            <v>79</v>
          </cell>
        </row>
        <row r="401">
          <cell r="C401" t="str">
            <v>0968015</v>
          </cell>
          <cell r="D401" t="str">
            <v>赵媛媛</v>
          </cell>
          <cell r="E401" t="str">
            <v>90</v>
          </cell>
        </row>
        <row r="402">
          <cell r="C402" t="str">
            <v>0968016</v>
          </cell>
          <cell r="D402" t="str">
            <v>赵国丽</v>
          </cell>
          <cell r="E402" t="str">
            <v>72</v>
          </cell>
        </row>
        <row r="403">
          <cell r="C403" t="str">
            <v>0968017</v>
          </cell>
          <cell r="D403" t="str">
            <v>周爱霞</v>
          </cell>
          <cell r="E403" t="str">
            <v>87</v>
          </cell>
        </row>
        <row r="404">
          <cell r="C404" t="str">
            <v>0968018</v>
          </cell>
          <cell r="D404" t="str">
            <v>丁永红</v>
          </cell>
          <cell r="E404" t="str">
            <v>92</v>
          </cell>
        </row>
        <row r="405">
          <cell r="C405" t="str">
            <v>0968019</v>
          </cell>
          <cell r="D405" t="str">
            <v>姜红丽</v>
          </cell>
          <cell r="E405" t="str">
            <v>64</v>
          </cell>
        </row>
        <row r="406">
          <cell r="C406" t="str">
            <v>0968020</v>
          </cell>
          <cell r="D406" t="str">
            <v>张婵娟</v>
          </cell>
          <cell r="E406" t="str">
            <v>90</v>
          </cell>
        </row>
        <row r="407">
          <cell r="C407" t="str">
            <v>0968021</v>
          </cell>
          <cell r="D407" t="str">
            <v>刘冬华</v>
          </cell>
          <cell r="E407" t="str">
            <v>85</v>
          </cell>
        </row>
        <row r="408">
          <cell r="C408" t="str">
            <v>0968022</v>
          </cell>
          <cell r="D408" t="str">
            <v>姚美英</v>
          </cell>
          <cell r="E408" t="str">
            <v>87</v>
          </cell>
        </row>
        <row r="409">
          <cell r="C409" t="str">
            <v>0968025</v>
          </cell>
          <cell r="D409" t="str">
            <v>刘雪梅</v>
          </cell>
          <cell r="E409" t="str">
            <v>64</v>
          </cell>
        </row>
        <row r="410">
          <cell r="C410" t="str">
            <v>0968026</v>
          </cell>
          <cell r="D410" t="str">
            <v>李文静</v>
          </cell>
          <cell r="E410" t="str">
            <v>87</v>
          </cell>
        </row>
        <row r="411">
          <cell r="C411" t="str">
            <v>0968027</v>
          </cell>
          <cell r="D411" t="str">
            <v>谢华</v>
          </cell>
          <cell r="E411" t="str">
            <v>79</v>
          </cell>
        </row>
        <row r="412">
          <cell r="C412" t="str">
            <v>0968028</v>
          </cell>
          <cell r="D412" t="str">
            <v>王振英</v>
          </cell>
          <cell r="E412" t="str">
            <v>72</v>
          </cell>
        </row>
        <row r="413">
          <cell r="C413" t="str">
            <v>0968029</v>
          </cell>
          <cell r="D413" t="str">
            <v>张传莲</v>
          </cell>
          <cell r="E413" t="str">
            <v>68</v>
          </cell>
        </row>
        <row r="414">
          <cell r="C414" t="str">
            <v>0968030</v>
          </cell>
          <cell r="D414" t="str">
            <v>张丽</v>
          </cell>
          <cell r="E414" t="str">
            <v>86</v>
          </cell>
        </row>
        <row r="415">
          <cell r="C415" t="str">
            <v>0968031</v>
          </cell>
          <cell r="D415" t="str">
            <v>张英</v>
          </cell>
          <cell r="E415" t="str">
            <v>89</v>
          </cell>
        </row>
        <row r="416">
          <cell r="C416" t="str">
            <v>0968032</v>
          </cell>
          <cell r="D416" t="str">
            <v>黄俊芝</v>
          </cell>
          <cell r="E416" t="str">
            <v>87</v>
          </cell>
        </row>
        <row r="417">
          <cell r="C417" t="str">
            <v>0968033</v>
          </cell>
          <cell r="D417" t="str">
            <v>赵芳芹</v>
          </cell>
          <cell r="E417" t="str">
            <v>85</v>
          </cell>
        </row>
        <row r="418">
          <cell r="C418" t="str">
            <v>0968034</v>
          </cell>
          <cell r="D418" t="str">
            <v>徐丽</v>
          </cell>
          <cell r="E418" t="str">
            <v>82</v>
          </cell>
        </row>
        <row r="419">
          <cell r="C419" t="str">
            <v>0968035</v>
          </cell>
          <cell r="D419" t="str">
            <v>魏玉莲</v>
          </cell>
          <cell r="E419" t="str">
            <v>88</v>
          </cell>
        </row>
        <row r="420">
          <cell r="C420" t="str">
            <v>0968036</v>
          </cell>
          <cell r="D420" t="str">
            <v>王晴文</v>
          </cell>
          <cell r="E420" t="str">
            <v>91</v>
          </cell>
        </row>
        <row r="421">
          <cell r="C421" t="str">
            <v>0968037</v>
          </cell>
          <cell r="D421" t="str">
            <v>王翠江</v>
          </cell>
          <cell r="E421" t="str">
            <v>75</v>
          </cell>
        </row>
        <row r="422">
          <cell r="C422" t="str">
            <v>2010210375</v>
          </cell>
          <cell r="D422" t="str">
            <v>张敏</v>
          </cell>
          <cell r="E422" t="str">
            <v>74</v>
          </cell>
        </row>
        <row r="423">
          <cell r="C423" t="str">
            <v>2010210376</v>
          </cell>
          <cell r="D423" t="str">
            <v>赵军燕</v>
          </cell>
          <cell r="E423" t="str">
            <v>86</v>
          </cell>
        </row>
        <row r="424">
          <cell r="C424" t="str">
            <v>2010210377</v>
          </cell>
          <cell r="D424" t="str">
            <v>魏斌</v>
          </cell>
          <cell r="E424" t="str">
            <v>79</v>
          </cell>
        </row>
        <row r="425">
          <cell r="C425" t="str">
            <v>2010210378</v>
          </cell>
          <cell r="D425" t="str">
            <v>辜玉磊</v>
          </cell>
          <cell r="E425" t="str">
            <v>82</v>
          </cell>
        </row>
        <row r="426">
          <cell r="C426" t="str">
            <v>2010210380</v>
          </cell>
          <cell r="D426" t="str">
            <v>刘景云</v>
          </cell>
          <cell r="E426" t="str">
            <v>84</v>
          </cell>
        </row>
        <row r="427">
          <cell r="C427" t="str">
            <v>2010210381</v>
          </cell>
          <cell r="D427" t="str">
            <v>孟娜</v>
          </cell>
          <cell r="E427" t="str">
            <v>82</v>
          </cell>
        </row>
        <row r="428">
          <cell r="C428" t="str">
            <v>2010210382</v>
          </cell>
          <cell r="D428" t="str">
            <v>张永霞</v>
          </cell>
          <cell r="E428" t="str">
            <v>87</v>
          </cell>
        </row>
        <row r="429">
          <cell r="C429" t="str">
            <v>2010210383</v>
          </cell>
          <cell r="D429" t="str">
            <v>程学娟</v>
          </cell>
          <cell r="E429" t="str">
            <v>88</v>
          </cell>
        </row>
        <row r="430">
          <cell r="C430" t="str">
            <v>2010210384</v>
          </cell>
          <cell r="D430" t="str">
            <v>李凤霞</v>
          </cell>
          <cell r="E430" t="str">
            <v>89</v>
          </cell>
        </row>
        <row r="431">
          <cell r="C431" t="str">
            <v>2010210385</v>
          </cell>
          <cell r="D431" t="str">
            <v>李媛媛</v>
          </cell>
          <cell r="E431" t="str">
            <v>85</v>
          </cell>
        </row>
        <row r="432">
          <cell r="C432" t="str">
            <v>2010210386</v>
          </cell>
          <cell r="D432" t="str">
            <v>袁景茹</v>
          </cell>
          <cell r="E432" t="str">
            <v>81</v>
          </cell>
        </row>
        <row r="433">
          <cell r="C433" t="str">
            <v>2010210387</v>
          </cell>
          <cell r="D433" t="str">
            <v>曾宪英</v>
          </cell>
          <cell r="E433" t="str">
            <v>77</v>
          </cell>
        </row>
        <row r="434">
          <cell r="C434" t="str">
            <v>2010210388</v>
          </cell>
          <cell r="D434" t="str">
            <v>牟静</v>
          </cell>
          <cell r="E434" t="str">
            <v>83</v>
          </cell>
        </row>
        <row r="435">
          <cell r="C435" t="str">
            <v>2010210389</v>
          </cell>
          <cell r="D435" t="str">
            <v>丁兆红</v>
          </cell>
          <cell r="E435" t="str">
            <v>83</v>
          </cell>
        </row>
        <row r="436">
          <cell r="C436" t="str">
            <v>2010210390</v>
          </cell>
          <cell r="D436" t="str">
            <v>杨晖</v>
          </cell>
          <cell r="E436" t="str">
            <v>90</v>
          </cell>
        </row>
        <row r="437">
          <cell r="C437" t="str">
            <v>2010210391</v>
          </cell>
          <cell r="D437" t="str">
            <v>陈红</v>
          </cell>
          <cell r="E437" t="str">
            <v>75</v>
          </cell>
        </row>
        <row r="438">
          <cell r="C438" t="str">
            <v>2010210392</v>
          </cell>
          <cell r="D438" t="str">
            <v>左兴梅</v>
          </cell>
          <cell r="E438" t="str">
            <v>76</v>
          </cell>
        </row>
        <row r="439">
          <cell r="C439" t="str">
            <v>2010210393</v>
          </cell>
          <cell r="D439" t="str">
            <v>牟宗玲</v>
          </cell>
          <cell r="E439" t="str">
            <v>82</v>
          </cell>
        </row>
        <row r="440">
          <cell r="C440" t="str">
            <v>2010210394</v>
          </cell>
          <cell r="D440" t="str">
            <v>时春玲</v>
          </cell>
          <cell r="E440" t="str">
            <v>82</v>
          </cell>
        </row>
        <row r="441">
          <cell r="C441" t="str">
            <v>2010210395</v>
          </cell>
          <cell r="D441" t="str">
            <v>董延丽</v>
          </cell>
          <cell r="E441" t="str">
            <v>78</v>
          </cell>
        </row>
        <row r="442">
          <cell r="C442" t="str">
            <v>2010210396</v>
          </cell>
          <cell r="D442" t="str">
            <v>张西兰</v>
          </cell>
          <cell r="E442" t="str">
            <v>89</v>
          </cell>
        </row>
        <row r="443">
          <cell r="C443" t="str">
            <v>2010210397</v>
          </cell>
          <cell r="D443" t="str">
            <v>安丽萍</v>
          </cell>
          <cell r="E443" t="str">
            <v>86</v>
          </cell>
        </row>
        <row r="444">
          <cell r="C444" t="str">
            <v>2010210398</v>
          </cell>
          <cell r="D444" t="str">
            <v>申秀英</v>
          </cell>
          <cell r="E444" t="str">
            <v>84</v>
          </cell>
        </row>
        <row r="445">
          <cell r="C445" t="str">
            <v>2010210399</v>
          </cell>
          <cell r="D445" t="str">
            <v>张念香</v>
          </cell>
          <cell r="E445" t="str">
            <v>84</v>
          </cell>
        </row>
        <row r="446">
          <cell r="C446" t="str">
            <v>2010210400</v>
          </cell>
          <cell r="D446" t="str">
            <v>何艳艳</v>
          </cell>
          <cell r="E446" t="str">
            <v>83</v>
          </cell>
        </row>
        <row r="447">
          <cell r="C447" t="str">
            <v>2010210401</v>
          </cell>
          <cell r="D447" t="str">
            <v>秦芳</v>
          </cell>
          <cell r="E447" t="str">
            <v>81</v>
          </cell>
        </row>
        <row r="448">
          <cell r="C448" t="str">
            <v>2010210402</v>
          </cell>
          <cell r="D448" t="str">
            <v>李瑶</v>
          </cell>
          <cell r="E448" t="str">
            <v>80</v>
          </cell>
        </row>
        <row r="449">
          <cell r="C449" t="str">
            <v>2010210403</v>
          </cell>
          <cell r="D449" t="str">
            <v>赵婧</v>
          </cell>
          <cell r="E449" t="str">
            <v>86</v>
          </cell>
        </row>
        <row r="450">
          <cell r="C450" t="str">
            <v>2010210404</v>
          </cell>
          <cell r="D450" t="str">
            <v>路凤娟</v>
          </cell>
          <cell r="E450" t="str">
            <v>82</v>
          </cell>
        </row>
        <row r="451">
          <cell r="C451" t="str">
            <v>2010210405</v>
          </cell>
          <cell r="D451" t="str">
            <v>任媛</v>
          </cell>
          <cell r="E451" t="str">
            <v>70</v>
          </cell>
        </row>
        <row r="452">
          <cell r="C452" t="str">
            <v>2010210406</v>
          </cell>
          <cell r="D452" t="str">
            <v>宋倩倩</v>
          </cell>
          <cell r="E452" t="str">
            <v>63</v>
          </cell>
        </row>
        <row r="453">
          <cell r="C453" t="str">
            <v>2010210407</v>
          </cell>
          <cell r="D453" t="str">
            <v>李培培</v>
          </cell>
          <cell r="E453" t="str">
            <v>68</v>
          </cell>
        </row>
        <row r="454">
          <cell r="C454" t="str">
            <v>2010210411</v>
          </cell>
          <cell r="D454" t="str">
            <v>刘莹莹</v>
          </cell>
          <cell r="E454" t="str">
            <v>67</v>
          </cell>
        </row>
        <row r="455">
          <cell r="C455" t="str">
            <v>2010210412</v>
          </cell>
          <cell r="D455" t="str">
            <v>王娟</v>
          </cell>
          <cell r="E455" t="str">
            <v>82</v>
          </cell>
        </row>
        <row r="456">
          <cell r="C456" t="str">
            <v>2010210413</v>
          </cell>
          <cell r="D456" t="str">
            <v>刘云华</v>
          </cell>
          <cell r="E456" t="str">
            <v>89</v>
          </cell>
        </row>
        <row r="457">
          <cell r="C457" t="str">
            <v>2010210414</v>
          </cell>
          <cell r="D457" t="str">
            <v>郭光红</v>
          </cell>
          <cell r="E457" t="str">
            <v>86</v>
          </cell>
        </row>
        <row r="458">
          <cell r="C458" t="str">
            <v>2010210415</v>
          </cell>
          <cell r="D458" t="str">
            <v>刘骙骙</v>
          </cell>
          <cell r="E458" t="str">
            <v>86</v>
          </cell>
        </row>
        <row r="459">
          <cell r="C459" t="str">
            <v>2010210416</v>
          </cell>
          <cell r="D459" t="str">
            <v>徐贵玲</v>
          </cell>
          <cell r="E459" t="str">
            <v>76</v>
          </cell>
        </row>
        <row r="460">
          <cell r="C460" t="str">
            <v>2010210417</v>
          </cell>
          <cell r="D460" t="str">
            <v>王蕾</v>
          </cell>
          <cell r="E460" t="str">
            <v>70</v>
          </cell>
        </row>
        <row r="461">
          <cell r="C461" t="str">
            <v>2010210418</v>
          </cell>
          <cell r="D461" t="str">
            <v>马建中</v>
          </cell>
          <cell r="E461" t="str">
            <v>86</v>
          </cell>
        </row>
        <row r="462">
          <cell r="C462" t="str">
            <v>2011210330</v>
          </cell>
          <cell r="D462" t="str">
            <v>王小霞</v>
          </cell>
          <cell r="E462" t="str">
            <v>60</v>
          </cell>
        </row>
        <row r="463">
          <cell r="C463" t="str">
            <v>2011210473</v>
          </cell>
          <cell r="D463" t="str">
            <v>于艳丽</v>
          </cell>
          <cell r="E463" t="str">
            <v>64</v>
          </cell>
        </row>
        <row r="464">
          <cell r="C464" t="str">
            <v>2011210475</v>
          </cell>
          <cell r="D464" t="str">
            <v>刘亚东</v>
          </cell>
          <cell r="E464" t="str">
            <v>76</v>
          </cell>
        </row>
        <row r="465">
          <cell r="C465" t="str">
            <v>2011210476</v>
          </cell>
          <cell r="D465" t="str">
            <v>刘勰</v>
          </cell>
          <cell r="E465" t="str">
            <v>76</v>
          </cell>
        </row>
        <row r="466">
          <cell r="C466" t="str">
            <v>2011210478</v>
          </cell>
          <cell r="D466" t="str">
            <v>刘悦</v>
          </cell>
          <cell r="E466" t="str">
            <v>69</v>
          </cell>
        </row>
        <row r="467">
          <cell r="C467" t="str">
            <v>2011210479</v>
          </cell>
          <cell r="D467" t="str">
            <v>刘晓云</v>
          </cell>
          <cell r="E467" t="str">
            <v>64</v>
          </cell>
        </row>
        <row r="468">
          <cell r="C468" t="str">
            <v>2011210481</v>
          </cell>
          <cell r="D468" t="str">
            <v>卢晴</v>
          </cell>
          <cell r="E468" t="str">
            <v>83</v>
          </cell>
        </row>
        <row r="469">
          <cell r="C469" t="str">
            <v>2011210483</v>
          </cell>
          <cell r="D469" t="str">
            <v>史振春</v>
          </cell>
          <cell r="E469" t="str">
            <v>78</v>
          </cell>
        </row>
        <row r="470">
          <cell r="C470" t="str">
            <v>2011210485</v>
          </cell>
          <cell r="D470" t="str">
            <v>孔岩</v>
          </cell>
          <cell r="E470" t="str">
            <v>90</v>
          </cell>
        </row>
        <row r="471">
          <cell r="C471" t="str">
            <v>2011210487</v>
          </cell>
          <cell r="D471" t="str">
            <v>宁静</v>
          </cell>
          <cell r="E471" t="str">
            <v>93</v>
          </cell>
        </row>
        <row r="472">
          <cell r="C472" t="str">
            <v>2011210488</v>
          </cell>
          <cell r="D472" t="str">
            <v>安昕</v>
          </cell>
          <cell r="E472" t="str">
            <v>77</v>
          </cell>
        </row>
        <row r="473">
          <cell r="C473" t="str">
            <v>2011210490</v>
          </cell>
          <cell r="D473" t="str">
            <v>张冬梅</v>
          </cell>
          <cell r="E473" t="str">
            <v>89</v>
          </cell>
        </row>
        <row r="474">
          <cell r="C474" t="str">
            <v>2011210492</v>
          </cell>
          <cell r="D474" t="str">
            <v>张敏</v>
          </cell>
          <cell r="E474" t="str">
            <v>76</v>
          </cell>
        </row>
        <row r="475">
          <cell r="C475" t="str">
            <v>2011210493</v>
          </cell>
          <cell r="D475" t="str">
            <v>张秀华</v>
          </cell>
          <cell r="E475" t="str">
            <v>68</v>
          </cell>
        </row>
        <row r="476">
          <cell r="C476" t="str">
            <v>2011210494</v>
          </cell>
          <cell r="D476" t="str">
            <v>徐宁</v>
          </cell>
          <cell r="E476" t="str">
            <v>75</v>
          </cell>
        </row>
        <row r="477">
          <cell r="C477" t="str">
            <v>2011210495</v>
          </cell>
          <cell r="D477" t="str">
            <v>景霞</v>
          </cell>
          <cell r="E477" t="str">
            <v>75</v>
          </cell>
        </row>
        <row r="478">
          <cell r="C478" t="str">
            <v>2011210497</v>
          </cell>
          <cell r="D478" t="str">
            <v>李敏</v>
          </cell>
          <cell r="E478" t="str">
            <v>60</v>
          </cell>
        </row>
        <row r="479">
          <cell r="C479" t="str">
            <v>2011210498</v>
          </cell>
          <cell r="D479" t="str">
            <v>李臣凤</v>
          </cell>
          <cell r="E479" t="str">
            <v>94</v>
          </cell>
        </row>
        <row r="480">
          <cell r="C480" t="str">
            <v>2011210500</v>
          </cell>
          <cell r="D480" t="str">
            <v>杜红霞</v>
          </cell>
          <cell r="E480" t="str">
            <v>76</v>
          </cell>
        </row>
        <row r="481">
          <cell r="C481" t="str">
            <v>2011210501</v>
          </cell>
          <cell r="D481" t="str">
            <v>杜鹃</v>
          </cell>
          <cell r="E481" t="str">
            <v>71</v>
          </cell>
        </row>
        <row r="482">
          <cell r="C482" t="str">
            <v>2011210502</v>
          </cell>
          <cell r="D482" t="str">
            <v>杨华</v>
          </cell>
          <cell r="E482" t="str">
            <v>60</v>
          </cell>
        </row>
        <row r="483">
          <cell r="C483" t="str">
            <v>2011210503</v>
          </cell>
          <cell r="D483" t="str">
            <v>杨慧芳</v>
          </cell>
          <cell r="E483" t="str">
            <v>69</v>
          </cell>
        </row>
        <row r="484">
          <cell r="C484" t="str">
            <v>2011210505</v>
          </cell>
          <cell r="D484" t="str">
            <v>杨海新</v>
          </cell>
          <cell r="E484" t="str">
            <v>65</v>
          </cell>
        </row>
        <row r="485">
          <cell r="C485" t="str">
            <v>2011210509</v>
          </cell>
          <cell r="D485" t="str">
            <v>滕海霞</v>
          </cell>
          <cell r="E485" t="str">
            <v>88</v>
          </cell>
        </row>
        <row r="486">
          <cell r="C486" t="str">
            <v>2011210510</v>
          </cell>
          <cell r="D486" t="str">
            <v>王倩</v>
          </cell>
          <cell r="E486" t="str">
            <v>65</v>
          </cell>
        </row>
        <row r="487">
          <cell r="C487" t="str">
            <v>2011210511</v>
          </cell>
          <cell r="D487" t="str">
            <v>王华</v>
          </cell>
          <cell r="E487" t="str">
            <v>82</v>
          </cell>
        </row>
        <row r="488">
          <cell r="C488" t="str">
            <v>2011210513</v>
          </cell>
          <cell r="D488" t="str">
            <v>王皎月</v>
          </cell>
          <cell r="E488" t="str">
            <v>75</v>
          </cell>
        </row>
        <row r="489">
          <cell r="C489" t="str">
            <v>2011210514</v>
          </cell>
          <cell r="D489" t="str">
            <v>王秀丽</v>
          </cell>
          <cell r="E489" t="str">
            <v>80</v>
          </cell>
        </row>
        <row r="490">
          <cell r="C490" t="str">
            <v>2011210515</v>
          </cell>
          <cell r="D490" t="str">
            <v>王红爱</v>
          </cell>
          <cell r="E490" t="str">
            <v>76</v>
          </cell>
        </row>
        <row r="491">
          <cell r="C491" t="str">
            <v>2011210516</v>
          </cell>
          <cell r="D491" t="str">
            <v>王艳</v>
          </cell>
          <cell r="E491" t="str">
            <v>68</v>
          </cell>
        </row>
        <row r="492">
          <cell r="C492" t="str">
            <v>2011210519</v>
          </cell>
          <cell r="D492" t="str">
            <v>程莉</v>
          </cell>
          <cell r="E492" t="str">
            <v>60</v>
          </cell>
        </row>
        <row r="493">
          <cell r="C493" t="str">
            <v>2011210520</v>
          </cell>
          <cell r="D493" t="str">
            <v>纪京绪</v>
          </cell>
          <cell r="E493" t="str">
            <v>81</v>
          </cell>
        </row>
        <row r="494">
          <cell r="C494" t="str">
            <v>2011210521</v>
          </cell>
          <cell r="D494" t="str">
            <v>谢京晶</v>
          </cell>
          <cell r="E494" t="str">
            <v>68</v>
          </cell>
        </row>
        <row r="495">
          <cell r="C495" t="str">
            <v>2011210522</v>
          </cell>
          <cell r="D495" t="str">
            <v>郭玲</v>
          </cell>
          <cell r="E495" t="str">
            <v>69</v>
          </cell>
        </row>
        <row r="496">
          <cell r="C496" t="str">
            <v>2011210526</v>
          </cell>
          <cell r="D496" t="str">
            <v>高源</v>
          </cell>
          <cell r="E496" t="str">
            <v>85</v>
          </cell>
        </row>
        <row r="497">
          <cell r="C497" t="str">
            <v>2012210331</v>
          </cell>
          <cell r="D497" t="str">
            <v>毕建芬</v>
          </cell>
          <cell r="E497" t="str">
            <v>78</v>
          </cell>
        </row>
        <row r="498">
          <cell r="C498" t="str">
            <v>2012210332</v>
          </cell>
          <cell r="D498" t="str">
            <v>陈桂芳</v>
          </cell>
          <cell r="E498" t="str">
            <v>67</v>
          </cell>
        </row>
        <row r="499">
          <cell r="C499" t="str">
            <v>2012210334</v>
          </cell>
          <cell r="D499" t="str">
            <v>程方方</v>
          </cell>
          <cell r="E499" t="str">
            <v>71</v>
          </cell>
        </row>
        <row r="500">
          <cell r="C500" t="str">
            <v>2012210335</v>
          </cell>
          <cell r="D500" t="str">
            <v>董晓玲</v>
          </cell>
          <cell r="E500" t="str">
            <v>76</v>
          </cell>
        </row>
        <row r="501">
          <cell r="C501" t="str">
            <v>2012210336</v>
          </cell>
          <cell r="D501" t="str">
            <v>杜堂彩</v>
          </cell>
          <cell r="E501" t="str">
            <v>81</v>
          </cell>
        </row>
        <row r="502">
          <cell r="C502" t="str">
            <v>2012210338</v>
          </cell>
          <cell r="D502" t="str">
            <v>樊晓燕</v>
          </cell>
          <cell r="E502" t="str">
            <v>68</v>
          </cell>
        </row>
        <row r="503">
          <cell r="C503" t="str">
            <v>2012210340</v>
          </cell>
          <cell r="D503" t="str">
            <v>高桂敏</v>
          </cell>
          <cell r="E503" t="str">
            <v>65</v>
          </cell>
        </row>
        <row r="504">
          <cell r="C504" t="str">
            <v>2012210341</v>
          </cell>
          <cell r="D504" t="str">
            <v>谷培培</v>
          </cell>
          <cell r="E504" t="str">
            <v>75</v>
          </cell>
        </row>
        <row r="505">
          <cell r="C505" t="str">
            <v>2012210344</v>
          </cell>
          <cell r="D505" t="str">
            <v>韩燕</v>
          </cell>
          <cell r="E505" t="str">
            <v>61</v>
          </cell>
        </row>
        <row r="506">
          <cell r="C506" t="str">
            <v>2012210347</v>
          </cell>
          <cell r="D506" t="str">
            <v>解修花</v>
          </cell>
          <cell r="E506" t="str">
            <v>76</v>
          </cell>
        </row>
        <row r="507">
          <cell r="C507" t="str">
            <v>2012210348</v>
          </cell>
          <cell r="D507" t="str">
            <v>阚媛媛</v>
          </cell>
          <cell r="E507" t="str">
            <v>70</v>
          </cell>
        </row>
        <row r="508">
          <cell r="C508" t="str">
            <v>2012210349</v>
          </cell>
          <cell r="D508" t="str">
            <v>孔荣华</v>
          </cell>
          <cell r="E508" t="str">
            <v>74</v>
          </cell>
        </row>
        <row r="509">
          <cell r="C509" t="str">
            <v>2012210350</v>
          </cell>
          <cell r="D509" t="str">
            <v>李春梅</v>
          </cell>
          <cell r="E509" t="str">
            <v>75</v>
          </cell>
        </row>
        <row r="510">
          <cell r="C510" t="str">
            <v>2012210351</v>
          </cell>
          <cell r="D510" t="str">
            <v>李凤霞</v>
          </cell>
          <cell r="E510" t="str">
            <v>67</v>
          </cell>
        </row>
        <row r="511">
          <cell r="C511" t="str">
            <v>2012210352</v>
          </cell>
          <cell r="D511" t="str">
            <v>李华芳</v>
          </cell>
          <cell r="E511" t="str">
            <v>85</v>
          </cell>
        </row>
        <row r="512">
          <cell r="C512" t="str">
            <v>2012210353</v>
          </cell>
          <cell r="D512" t="str">
            <v>李慧</v>
          </cell>
          <cell r="E512" t="str">
            <v>79</v>
          </cell>
        </row>
        <row r="513">
          <cell r="C513" t="str">
            <v>2012210354</v>
          </cell>
          <cell r="D513" t="str">
            <v>李慧</v>
          </cell>
          <cell r="E513" t="str">
            <v>76</v>
          </cell>
        </row>
        <row r="514">
          <cell r="C514" t="str">
            <v>2012210355</v>
          </cell>
          <cell r="D514" t="str">
            <v>李杰</v>
          </cell>
          <cell r="E514" t="str">
            <v>80</v>
          </cell>
        </row>
        <row r="515">
          <cell r="C515" t="str">
            <v>2012210356</v>
          </cell>
          <cell r="D515" t="str">
            <v>李洁</v>
          </cell>
          <cell r="E515" t="str">
            <v>60</v>
          </cell>
        </row>
        <row r="516">
          <cell r="C516" t="str">
            <v>2012210357</v>
          </cell>
          <cell r="D516" t="str">
            <v>李兰霞</v>
          </cell>
          <cell r="E516" t="str">
            <v>73</v>
          </cell>
        </row>
        <row r="517">
          <cell r="C517" t="str">
            <v>2012210359</v>
          </cell>
          <cell r="D517" t="str">
            <v>李荣</v>
          </cell>
          <cell r="E517" t="str">
            <v>70</v>
          </cell>
        </row>
        <row r="518">
          <cell r="C518" t="str">
            <v>2012210360</v>
          </cell>
          <cell r="D518" t="str">
            <v>李太玲</v>
          </cell>
          <cell r="E518" t="str">
            <v>69</v>
          </cell>
        </row>
        <row r="519">
          <cell r="C519" t="str">
            <v>2012210361</v>
          </cell>
          <cell r="D519" t="str">
            <v>李晓明</v>
          </cell>
          <cell r="E519" t="str">
            <v>71</v>
          </cell>
        </row>
        <row r="520">
          <cell r="C520" t="str">
            <v>2012210362</v>
          </cell>
          <cell r="D520" t="str">
            <v>李新红</v>
          </cell>
          <cell r="E520" t="str">
            <v>73</v>
          </cell>
        </row>
        <row r="521">
          <cell r="C521" t="str">
            <v>2012210363</v>
          </cell>
          <cell r="D521" t="str">
            <v>李晔</v>
          </cell>
          <cell r="E521" t="str">
            <v>61</v>
          </cell>
        </row>
        <row r="522">
          <cell r="C522" t="str">
            <v>2012210367</v>
          </cell>
          <cell r="D522" t="str">
            <v>刘海霞</v>
          </cell>
          <cell r="E522" t="str">
            <v>79</v>
          </cell>
        </row>
        <row r="523">
          <cell r="C523" t="str">
            <v>2012210368</v>
          </cell>
          <cell r="D523" t="str">
            <v>刘慧娟</v>
          </cell>
          <cell r="E523" t="str">
            <v>66</v>
          </cell>
        </row>
        <row r="524">
          <cell r="C524" t="str">
            <v>2012210369</v>
          </cell>
          <cell r="D524" t="str">
            <v>刘丽丽</v>
          </cell>
          <cell r="E524" t="str">
            <v>82</v>
          </cell>
        </row>
        <row r="525">
          <cell r="C525" t="str">
            <v>2012210370</v>
          </cell>
          <cell r="D525" t="str">
            <v>刘淼</v>
          </cell>
          <cell r="E525" t="str">
            <v>75</v>
          </cell>
        </row>
        <row r="526">
          <cell r="C526" t="str">
            <v>2012210371</v>
          </cell>
          <cell r="D526" t="str">
            <v>刘宁</v>
          </cell>
          <cell r="E526" t="str">
            <v>80</v>
          </cell>
        </row>
        <row r="527">
          <cell r="C527" t="str">
            <v>2012210372</v>
          </cell>
          <cell r="D527" t="str">
            <v>刘英慧</v>
          </cell>
          <cell r="E527" t="str">
            <v>79</v>
          </cell>
        </row>
        <row r="528">
          <cell r="C528" t="str">
            <v>2012210373</v>
          </cell>
          <cell r="D528" t="str">
            <v>刘云</v>
          </cell>
          <cell r="E528" t="str">
            <v>64</v>
          </cell>
        </row>
        <row r="529">
          <cell r="C529" t="str">
            <v>2012210375</v>
          </cell>
          <cell r="D529" t="str">
            <v>吕春蕾</v>
          </cell>
          <cell r="E529" t="str">
            <v>80</v>
          </cell>
        </row>
        <row r="530">
          <cell r="C530" t="str">
            <v>2012210376</v>
          </cell>
          <cell r="D530" t="str">
            <v>吕璟</v>
          </cell>
          <cell r="E530" t="str">
            <v>63</v>
          </cell>
        </row>
        <row r="531">
          <cell r="C531" t="str">
            <v>2012210378</v>
          </cell>
          <cell r="D531" t="str">
            <v>马慧敏</v>
          </cell>
          <cell r="E531" t="str">
            <v>79</v>
          </cell>
        </row>
        <row r="532">
          <cell r="C532" t="str">
            <v>2012210379</v>
          </cell>
          <cell r="D532" t="str">
            <v>毛艺璇</v>
          </cell>
          <cell r="E532" t="str">
            <v>82</v>
          </cell>
        </row>
        <row r="533">
          <cell r="C533" t="str">
            <v>2012210380</v>
          </cell>
          <cell r="D533" t="str">
            <v>孟磊</v>
          </cell>
          <cell r="E533" t="str">
            <v>72</v>
          </cell>
        </row>
        <row r="534">
          <cell r="C534" t="str">
            <v>2012210381</v>
          </cell>
          <cell r="D534" t="str">
            <v>孟英涛</v>
          </cell>
          <cell r="E534" t="str">
            <v>69</v>
          </cell>
        </row>
        <row r="535">
          <cell r="C535" t="str">
            <v>2012210382</v>
          </cell>
          <cell r="D535" t="str">
            <v>庞林琳</v>
          </cell>
          <cell r="E535" t="str">
            <v>85</v>
          </cell>
        </row>
        <row r="536">
          <cell r="C536" t="str">
            <v>2012210383</v>
          </cell>
          <cell r="D536" t="str">
            <v>申友霞</v>
          </cell>
          <cell r="E536" t="str">
            <v>88</v>
          </cell>
        </row>
        <row r="537">
          <cell r="C537" t="str">
            <v>2012210384</v>
          </cell>
          <cell r="D537" t="str">
            <v>史运霞</v>
          </cell>
          <cell r="E537" t="str">
            <v>61</v>
          </cell>
        </row>
        <row r="538">
          <cell r="C538" t="str">
            <v>2012210385</v>
          </cell>
          <cell r="D538" t="str">
            <v>孙桂君</v>
          </cell>
          <cell r="E538" t="str">
            <v>81</v>
          </cell>
        </row>
        <row r="539">
          <cell r="C539" t="str">
            <v>2012210386</v>
          </cell>
          <cell r="D539" t="str">
            <v>孙华</v>
          </cell>
          <cell r="E539" t="str">
            <v>79</v>
          </cell>
        </row>
        <row r="540">
          <cell r="C540" t="str">
            <v>2012210387</v>
          </cell>
          <cell r="D540" t="str">
            <v>孙妮娜</v>
          </cell>
          <cell r="E540" t="str">
            <v>82</v>
          </cell>
        </row>
        <row r="541">
          <cell r="C541" t="str">
            <v>2012210388</v>
          </cell>
          <cell r="D541" t="str">
            <v>滕丽丽</v>
          </cell>
          <cell r="E541" t="str">
            <v>67</v>
          </cell>
        </row>
        <row r="542">
          <cell r="C542" t="str">
            <v>2012210389</v>
          </cell>
          <cell r="D542" t="str">
            <v>滕伟钰</v>
          </cell>
          <cell r="E542" t="str">
            <v>76</v>
          </cell>
        </row>
        <row r="543">
          <cell r="C543" t="str">
            <v>2012210390</v>
          </cell>
          <cell r="D543" t="str">
            <v>王冬菊</v>
          </cell>
          <cell r="E543" t="str">
            <v>76</v>
          </cell>
        </row>
        <row r="544">
          <cell r="C544" t="str">
            <v>2012210391</v>
          </cell>
          <cell r="D544" t="str">
            <v>王华</v>
          </cell>
          <cell r="E544" t="str">
            <v>84</v>
          </cell>
        </row>
        <row r="545">
          <cell r="C545" t="str">
            <v>2012210392</v>
          </cell>
          <cell r="D545" t="str">
            <v>王会君</v>
          </cell>
          <cell r="E545" t="str">
            <v>65</v>
          </cell>
        </row>
        <row r="546">
          <cell r="C546" t="str">
            <v>2012210393</v>
          </cell>
          <cell r="D546" t="str">
            <v>王丽萍</v>
          </cell>
          <cell r="E546" t="str">
            <v>81</v>
          </cell>
        </row>
        <row r="547">
          <cell r="C547" t="str">
            <v>2012210395</v>
          </cell>
          <cell r="D547" t="str">
            <v>王芹</v>
          </cell>
          <cell r="E547" t="str">
            <v>78</v>
          </cell>
        </row>
        <row r="548">
          <cell r="C548" t="str">
            <v>2012210397</v>
          </cell>
          <cell r="D548" t="str">
            <v>王文学</v>
          </cell>
          <cell r="E548" t="str">
            <v>68</v>
          </cell>
        </row>
        <row r="549">
          <cell r="C549" t="str">
            <v>2012210398</v>
          </cell>
          <cell r="D549" t="str">
            <v>王霞</v>
          </cell>
          <cell r="E549" t="str">
            <v>86</v>
          </cell>
        </row>
        <row r="550">
          <cell r="C550" t="str">
            <v>2012210400</v>
          </cell>
          <cell r="D550" t="str">
            <v>王兴莉</v>
          </cell>
          <cell r="E550" t="str">
            <v>72</v>
          </cell>
        </row>
        <row r="551">
          <cell r="C551" t="str">
            <v>2012210401</v>
          </cell>
          <cell r="D551" t="str">
            <v>王雅莉</v>
          </cell>
          <cell r="E551" t="str">
            <v>64</v>
          </cell>
        </row>
        <row r="552">
          <cell r="C552" t="str">
            <v>2012210403</v>
          </cell>
          <cell r="D552" t="str">
            <v>王依兰</v>
          </cell>
          <cell r="E552" t="str">
            <v>86</v>
          </cell>
        </row>
        <row r="553">
          <cell r="C553" t="str">
            <v>2012210405</v>
          </cell>
          <cell r="D553" t="str">
            <v>邢爽</v>
          </cell>
          <cell r="E553" t="str">
            <v>70</v>
          </cell>
        </row>
        <row r="554">
          <cell r="C554" t="str">
            <v>2012210406</v>
          </cell>
          <cell r="D554" t="str">
            <v>徐秀莲</v>
          </cell>
          <cell r="E554" t="str">
            <v>66</v>
          </cell>
        </row>
        <row r="555">
          <cell r="C555" t="str">
            <v>2012210407</v>
          </cell>
          <cell r="D555" t="str">
            <v>薛明玥</v>
          </cell>
          <cell r="E555" t="str">
            <v>73</v>
          </cell>
        </row>
        <row r="556">
          <cell r="C556" t="str">
            <v>2012210408</v>
          </cell>
          <cell r="D556" t="str">
            <v>杨静</v>
          </cell>
          <cell r="E556" t="str">
            <v>81</v>
          </cell>
        </row>
        <row r="557">
          <cell r="C557" t="str">
            <v>2012210409</v>
          </cell>
          <cell r="D557" t="str">
            <v>杨荣</v>
          </cell>
          <cell r="E557" t="str">
            <v>77</v>
          </cell>
        </row>
        <row r="558">
          <cell r="C558" t="str">
            <v>2012210410</v>
          </cell>
          <cell r="D558" t="str">
            <v>伊洪莉</v>
          </cell>
          <cell r="E558" t="str">
            <v>81</v>
          </cell>
        </row>
        <row r="559">
          <cell r="C559" t="str">
            <v>2012210411</v>
          </cell>
          <cell r="D559" t="str">
            <v>尹超</v>
          </cell>
          <cell r="E559" t="str">
            <v>64</v>
          </cell>
        </row>
        <row r="560">
          <cell r="C560" t="str">
            <v>2012210412</v>
          </cell>
          <cell r="D560" t="str">
            <v>尹相霞</v>
          </cell>
          <cell r="E560" t="str">
            <v>71</v>
          </cell>
        </row>
        <row r="561">
          <cell r="C561" t="str">
            <v>2012210413</v>
          </cell>
          <cell r="D561" t="str">
            <v>袁芳</v>
          </cell>
          <cell r="E561" t="str">
            <v>80</v>
          </cell>
        </row>
        <row r="562">
          <cell r="C562" t="str">
            <v>2012210414</v>
          </cell>
          <cell r="D562" t="str">
            <v>张佳佳</v>
          </cell>
          <cell r="E562" t="str">
            <v>76</v>
          </cell>
        </row>
        <row r="563">
          <cell r="C563" t="str">
            <v>2012210415</v>
          </cell>
          <cell r="D563" t="str">
            <v>张丽芳</v>
          </cell>
          <cell r="E563" t="str">
            <v>70</v>
          </cell>
        </row>
        <row r="564">
          <cell r="C564" t="str">
            <v>2012210416</v>
          </cell>
          <cell r="D564" t="str">
            <v>张宁</v>
          </cell>
          <cell r="E564" t="str">
            <v>76</v>
          </cell>
        </row>
        <row r="565">
          <cell r="C565" t="str">
            <v>2012210417</v>
          </cell>
          <cell r="D565" t="str">
            <v>张燕</v>
          </cell>
          <cell r="E565" t="str">
            <v>67</v>
          </cell>
        </row>
        <row r="566">
          <cell r="C566" t="str">
            <v>2012210418</v>
          </cell>
          <cell r="D566" t="str">
            <v>赵宝娟</v>
          </cell>
          <cell r="E566" t="str">
            <v>67</v>
          </cell>
        </row>
        <row r="567">
          <cell r="C567" t="str">
            <v>2012210420</v>
          </cell>
          <cell r="D567" t="str">
            <v>朱立霞</v>
          </cell>
          <cell r="E567" t="str">
            <v>68</v>
          </cell>
        </row>
        <row r="568">
          <cell r="C568" t="str">
            <v>2012210421</v>
          </cell>
          <cell r="D568" t="str">
            <v>朱士菊</v>
          </cell>
          <cell r="E568" t="str">
            <v>69</v>
          </cell>
        </row>
        <row r="569">
          <cell r="C569" t="str">
            <v>2012210422</v>
          </cell>
          <cell r="D569" t="str">
            <v>朱晓虹</v>
          </cell>
          <cell r="E569" t="str">
            <v>78</v>
          </cell>
        </row>
        <row r="570">
          <cell r="C570" t="str">
            <v>2013210318</v>
          </cell>
          <cell r="D570" t="str">
            <v>李莉</v>
          </cell>
          <cell r="E570" t="str">
            <v>84</v>
          </cell>
        </row>
        <row r="571">
          <cell r="C571" t="str">
            <v>2013210319</v>
          </cell>
          <cell r="D571" t="str">
            <v>吴建平</v>
          </cell>
          <cell r="E571" t="str">
            <v>63</v>
          </cell>
        </row>
        <row r="572">
          <cell r="C572" t="str">
            <v>2013210320</v>
          </cell>
          <cell r="D572" t="str">
            <v>薛桂华</v>
          </cell>
          <cell r="E572" t="str">
            <v>69</v>
          </cell>
        </row>
        <row r="573">
          <cell r="C573" t="str">
            <v>2013210321</v>
          </cell>
          <cell r="D573" t="str">
            <v>申世玉</v>
          </cell>
          <cell r="E573" t="str">
            <v>85</v>
          </cell>
        </row>
        <row r="574">
          <cell r="C574" t="str">
            <v>2013210322</v>
          </cell>
          <cell r="D574" t="str">
            <v>张艳</v>
          </cell>
          <cell r="E574" t="str">
            <v>78</v>
          </cell>
        </row>
        <row r="575">
          <cell r="C575" t="str">
            <v>2013210323</v>
          </cell>
          <cell r="D575" t="str">
            <v>韩素梅</v>
          </cell>
          <cell r="E575" t="str">
            <v>60</v>
          </cell>
        </row>
        <row r="576">
          <cell r="C576" t="str">
            <v>2013210324</v>
          </cell>
          <cell r="D576" t="str">
            <v>刘冉</v>
          </cell>
          <cell r="E576" t="str">
            <v>77</v>
          </cell>
        </row>
        <row r="577">
          <cell r="C577" t="str">
            <v>2013210325</v>
          </cell>
          <cell r="D577" t="str">
            <v>葛胜燕</v>
          </cell>
          <cell r="E577" t="str">
            <v>79</v>
          </cell>
        </row>
        <row r="578">
          <cell r="C578" t="str">
            <v>2013210326</v>
          </cell>
          <cell r="D578" t="str">
            <v>王立华</v>
          </cell>
          <cell r="E578" t="str">
            <v>70</v>
          </cell>
        </row>
        <row r="579">
          <cell r="C579" t="str">
            <v>2013210327</v>
          </cell>
          <cell r="D579" t="str">
            <v>时连瑞</v>
          </cell>
          <cell r="E579" t="str">
            <v>75</v>
          </cell>
        </row>
        <row r="580">
          <cell r="C580" t="str">
            <v>2013210328</v>
          </cell>
          <cell r="D580" t="str">
            <v>程莉</v>
          </cell>
          <cell r="E580" t="str">
            <v>75</v>
          </cell>
        </row>
        <row r="581">
          <cell r="C581" t="str">
            <v>2013210329</v>
          </cell>
          <cell r="D581" t="str">
            <v>路西兰</v>
          </cell>
          <cell r="E581" t="str">
            <v>72</v>
          </cell>
        </row>
        <row r="582">
          <cell r="C582" t="str">
            <v>2013210330</v>
          </cell>
          <cell r="D582" t="str">
            <v>宋冬华</v>
          </cell>
          <cell r="E582" t="str">
            <v>84</v>
          </cell>
        </row>
        <row r="583">
          <cell r="C583" t="str">
            <v>2013210331</v>
          </cell>
          <cell r="D583" t="str">
            <v>李健</v>
          </cell>
          <cell r="E583" t="str">
            <v>81</v>
          </cell>
        </row>
        <row r="584">
          <cell r="C584" t="str">
            <v>2013210332</v>
          </cell>
          <cell r="D584" t="str">
            <v>张华</v>
          </cell>
          <cell r="E584" t="str">
            <v>69</v>
          </cell>
        </row>
        <row r="585">
          <cell r="C585" t="str">
            <v>2013210333</v>
          </cell>
          <cell r="D585" t="str">
            <v>尚美美</v>
          </cell>
          <cell r="E585" t="str">
            <v>75</v>
          </cell>
        </row>
        <row r="586">
          <cell r="C586" t="str">
            <v>2013210334</v>
          </cell>
          <cell r="D586" t="str">
            <v>陈锋</v>
          </cell>
          <cell r="E586" t="str">
            <v>80</v>
          </cell>
        </row>
        <row r="587">
          <cell r="C587" t="str">
            <v>2013210335</v>
          </cell>
          <cell r="D587" t="str">
            <v>随海娜</v>
          </cell>
          <cell r="E587" t="str">
            <v>76</v>
          </cell>
        </row>
        <row r="588">
          <cell r="C588" t="str">
            <v>2013210336</v>
          </cell>
          <cell r="D588" t="str">
            <v>宋玉秀</v>
          </cell>
          <cell r="E588" t="str">
            <v>75</v>
          </cell>
        </row>
        <row r="589">
          <cell r="C589" t="str">
            <v>2013210337</v>
          </cell>
          <cell r="D589" t="str">
            <v>田燕</v>
          </cell>
          <cell r="E589" t="str">
            <v>67</v>
          </cell>
        </row>
        <row r="590">
          <cell r="C590" t="str">
            <v>2013210338</v>
          </cell>
          <cell r="D590" t="str">
            <v>谭洪霞</v>
          </cell>
          <cell r="E590" t="str">
            <v>82</v>
          </cell>
        </row>
        <row r="591">
          <cell r="C591" t="str">
            <v>2013210339</v>
          </cell>
          <cell r="D591" t="str">
            <v>王蓓蓓</v>
          </cell>
          <cell r="E591" t="str">
            <v>74</v>
          </cell>
        </row>
        <row r="592">
          <cell r="C592" t="str">
            <v>2013210341</v>
          </cell>
          <cell r="D592" t="str">
            <v>秦鸿燕</v>
          </cell>
          <cell r="E592" t="str">
            <v>72</v>
          </cell>
        </row>
        <row r="593">
          <cell r="C593" t="str">
            <v>2013210342</v>
          </cell>
          <cell r="D593" t="str">
            <v>石文秀</v>
          </cell>
          <cell r="E593" t="str">
            <v>78</v>
          </cell>
        </row>
        <row r="594">
          <cell r="C594" t="str">
            <v>2013210343</v>
          </cell>
          <cell r="D594" t="str">
            <v>门凤民</v>
          </cell>
          <cell r="E594" t="str">
            <v>75</v>
          </cell>
        </row>
        <row r="595">
          <cell r="C595" t="str">
            <v>2013210344</v>
          </cell>
          <cell r="D595" t="str">
            <v>赵义凤</v>
          </cell>
          <cell r="E595" t="str">
            <v>79</v>
          </cell>
        </row>
        <row r="596">
          <cell r="C596" t="str">
            <v>2013210345</v>
          </cell>
          <cell r="D596" t="str">
            <v>王芳菲</v>
          </cell>
          <cell r="E596" t="str">
            <v>82</v>
          </cell>
        </row>
        <row r="597">
          <cell r="C597" t="str">
            <v>2013210346</v>
          </cell>
          <cell r="D597" t="str">
            <v>郭颖</v>
          </cell>
          <cell r="E597" t="str">
            <v>73</v>
          </cell>
        </row>
        <row r="598">
          <cell r="C598" t="str">
            <v>2013210347</v>
          </cell>
          <cell r="D598" t="str">
            <v>王凤莲</v>
          </cell>
          <cell r="E598" t="str">
            <v>73</v>
          </cell>
        </row>
        <row r="599">
          <cell r="C599" t="str">
            <v>2013210349</v>
          </cell>
          <cell r="D599" t="str">
            <v>曹晓花</v>
          </cell>
          <cell r="E599" t="str">
            <v>68</v>
          </cell>
        </row>
        <row r="600">
          <cell r="C600" t="str">
            <v>2013210350</v>
          </cell>
          <cell r="D600" t="str">
            <v>赵梅</v>
          </cell>
          <cell r="E600" t="str">
            <v>74</v>
          </cell>
        </row>
        <row r="601">
          <cell r="C601" t="str">
            <v>2013210351</v>
          </cell>
          <cell r="D601" t="str">
            <v>王玉杰</v>
          </cell>
          <cell r="E601" t="str">
            <v>69</v>
          </cell>
        </row>
        <row r="602">
          <cell r="C602" t="str">
            <v>2013210352</v>
          </cell>
          <cell r="D602" t="str">
            <v>董修芝</v>
          </cell>
          <cell r="E602" t="str">
            <v>68</v>
          </cell>
        </row>
        <row r="603">
          <cell r="C603" t="str">
            <v>2013210353</v>
          </cell>
          <cell r="D603" t="str">
            <v>闫玉美</v>
          </cell>
          <cell r="E603" t="str">
            <v>79</v>
          </cell>
        </row>
        <row r="604">
          <cell r="C604" t="str">
            <v>2013210354</v>
          </cell>
          <cell r="D604" t="str">
            <v>赵和玲</v>
          </cell>
          <cell r="E604" t="str">
            <v>84</v>
          </cell>
        </row>
        <row r="605">
          <cell r="C605" t="str">
            <v>2013210355</v>
          </cell>
          <cell r="D605" t="str">
            <v>李伟</v>
          </cell>
          <cell r="E605" t="str">
            <v>72</v>
          </cell>
        </row>
        <row r="606">
          <cell r="C606" t="str">
            <v>2013210356</v>
          </cell>
          <cell r="D606" t="str">
            <v>曹晓晴</v>
          </cell>
          <cell r="E606" t="str">
            <v>66</v>
          </cell>
        </row>
        <row r="607">
          <cell r="C607" t="str">
            <v>2013210357</v>
          </cell>
          <cell r="D607" t="str">
            <v>宋春梅</v>
          </cell>
          <cell r="E607" t="str">
            <v>68</v>
          </cell>
        </row>
        <row r="608">
          <cell r="C608" t="str">
            <v>2013210358</v>
          </cell>
          <cell r="D608" t="str">
            <v>宋艳艳</v>
          </cell>
          <cell r="E608" t="str">
            <v>74</v>
          </cell>
        </row>
        <row r="609">
          <cell r="C609" t="str">
            <v>2013210360</v>
          </cell>
          <cell r="D609" t="str">
            <v>张绣梅</v>
          </cell>
          <cell r="E609" t="str">
            <v>60</v>
          </cell>
        </row>
        <row r="610">
          <cell r="C610" t="str">
            <v>2013210361</v>
          </cell>
          <cell r="D610" t="str">
            <v>于善开</v>
          </cell>
          <cell r="E610" t="str">
            <v>72</v>
          </cell>
        </row>
        <row r="611">
          <cell r="C611" t="str">
            <v>2013210362</v>
          </cell>
          <cell r="D611" t="str">
            <v>张晓霞</v>
          </cell>
          <cell r="E611" t="str">
            <v>70</v>
          </cell>
        </row>
        <row r="612">
          <cell r="C612" t="str">
            <v>2013210363</v>
          </cell>
          <cell r="D612" t="str">
            <v>甄洪花</v>
          </cell>
          <cell r="E612" t="str">
            <v>74</v>
          </cell>
        </row>
        <row r="613">
          <cell r="C613" t="str">
            <v>2013210365</v>
          </cell>
          <cell r="D613" t="str">
            <v>刘美</v>
          </cell>
          <cell r="E613" t="str">
            <v>71</v>
          </cell>
        </row>
        <row r="614">
          <cell r="C614" t="str">
            <v>2013210366</v>
          </cell>
          <cell r="D614" t="str">
            <v>陈德芳</v>
          </cell>
          <cell r="E614" t="str">
            <v>85</v>
          </cell>
        </row>
        <row r="615">
          <cell r="C615" t="str">
            <v>2013210367</v>
          </cell>
          <cell r="D615" t="str">
            <v>邢蕾</v>
          </cell>
          <cell r="E615" t="str">
            <v>71</v>
          </cell>
        </row>
        <row r="616">
          <cell r="C616" t="str">
            <v>2013210368</v>
          </cell>
          <cell r="D616" t="str">
            <v>方玉婷</v>
          </cell>
          <cell r="E616" t="str">
            <v>79</v>
          </cell>
        </row>
        <row r="617">
          <cell r="C617" t="str">
            <v>2013210369</v>
          </cell>
          <cell r="D617" t="str">
            <v>叶晓静</v>
          </cell>
          <cell r="E617" t="str">
            <v>72</v>
          </cell>
        </row>
        <row r="618">
          <cell r="C618" t="str">
            <v>2013210370</v>
          </cell>
          <cell r="D618" t="str">
            <v>王平</v>
          </cell>
          <cell r="E618" t="str">
            <v>73</v>
          </cell>
        </row>
        <row r="619">
          <cell r="C619" t="str">
            <v>2013210371</v>
          </cell>
          <cell r="D619" t="str">
            <v>于晓燕</v>
          </cell>
          <cell r="E619" t="str">
            <v>72</v>
          </cell>
        </row>
        <row r="620">
          <cell r="C620" t="str">
            <v>2013210373</v>
          </cell>
          <cell r="D620" t="str">
            <v>周海燕</v>
          </cell>
          <cell r="E620" t="str">
            <v>81</v>
          </cell>
        </row>
        <row r="621">
          <cell r="C621" t="str">
            <v>2013210374</v>
          </cell>
          <cell r="D621" t="str">
            <v>王春辉</v>
          </cell>
          <cell r="E621" t="str">
            <v>84</v>
          </cell>
        </row>
        <row r="622">
          <cell r="C622" t="str">
            <v>2013210377</v>
          </cell>
          <cell r="D622" t="str">
            <v>赵玉兰</v>
          </cell>
          <cell r="E622" t="str">
            <v>87</v>
          </cell>
        </row>
        <row r="623">
          <cell r="C623" t="str">
            <v>2013210378</v>
          </cell>
          <cell r="D623" t="str">
            <v>王晓佳</v>
          </cell>
          <cell r="E623" t="str">
            <v>83</v>
          </cell>
        </row>
        <row r="624">
          <cell r="C624" t="str">
            <v>2013210379</v>
          </cell>
          <cell r="D624" t="str">
            <v>孙巧梅</v>
          </cell>
          <cell r="E624" t="str">
            <v>84</v>
          </cell>
        </row>
        <row r="625">
          <cell r="C625" t="str">
            <v>2013210380</v>
          </cell>
          <cell r="D625" t="str">
            <v>郭玉洁</v>
          </cell>
          <cell r="E625" t="str">
            <v>80</v>
          </cell>
        </row>
        <row r="626">
          <cell r="C626" t="str">
            <v>2013210381</v>
          </cell>
          <cell r="D626" t="str">
            <v>刘晓辉</v>
          </cell>
          <cell r="E626" t="str">
            <v>76</v>
          </cell>
        </row>
        <row r="627">
          <cell r="C627" t="str">
            <v>2013210382</v>
          </cell>
          <cell r="D627" t="str">
            <v>赵伟</v>
          </cell>
          <cell r="E627" t="str">
            <v>73</v>
          </cell>
        </row>
        <row r="628">
          <cell r="C628" t="str">
            <v>2013210383</v>
          </cell>
          <cell r="D628" t="str">
            <v>张爽</v>
          </cell>
          <cell r="E628" t="str">
            <v>72</v>
          </cell>
        </row>
        <row r="629">
          <cell r="C629" t="str">
            <v>2013210384</v>
          </cell>
          <cell r="D629" t="str">
            <v>马姝</v>
          </cell>
          <cell r="E629" t="str">
            <v>72</v>
          </cell>
        </row>
        <row r="630">
          <cell r="C630" t="str">
            <v>2013210385</v>
          </cell>
          <cell r="D630" t="str">
            <v>张淑霞</v>
          </cell>
          <cell r="E630" t="str">
            <v>71</v>
          </cell>
        </row>
        <row r="631">
          <cell r="C631" t="str">
            <v>2013210387</v>
          </cell>
          <cell r="D631" t="str">
            <v>孔亮</v>
          </cell>
          <cell r="E631" t="str">
            <v>67</v>
          </cell>
        </row>
        <row r="632">
          <cell r="C632" t="str">
            <v>2014210354</v>
          </cell>
          <cell r="D632" t="str">
            <v>陈丽艳</v>
          </cell>
          <cell r="E632" t="str">
            <v>77</v>
          </cell>
        </row>
        <row r="633">
          <cell r="C633" t="str">
            <v>2014210355</v>
          </cell>
          <cell r="D633" t="str">
            <v>陈玮</v>
          </cell>
          <cell r="E633" t="str">
            <v>68</v>
          </cell>
        </row>
        <row r="634">
          <cell r="C634" t="str">
            <v>2014210356</v>
          </cell>
          <cell r="D634" t="str">
            <v>陈烨</v>
          </cell>
          <cell r="E634" t="str">
            <v>82</v>
          </cell>
        </row>
        <row r="635">
          <cell r="C635" t="str">
            <v>2014210357</v>
          </cell>
          <cell r="D635" t="str">
            <v>崔丽萍</v>
          </cell>
          <cell r="E635" t="str">
            <v>77</v>
          </cell>
        </row>
        <row r="636">
          <cell r="C636" t="str">
            <v>2014210359</v>
          </cell>
          <cell r="D636" t="str">
            <v>崔振琼</v>
          </cell>
          <cell r="E636" t="str">
            <v>83</v>
          </cell>
        </row>
        <row r="637">
          <cell r="C637" t="str">
            <v>2014210360</v>
          </cell>
          <cell r="D637" t="str">
            <v>丁佳美</v>
          </cell>
          <cell r="E637" t="str">
            <v>61</v>
          </cell>
        </row>
        <row r="638">
          <cell r="C638" t="str">
            <v>2014210361</v>
          </cell>
          <cell r="D638" t="str">
            <v>董颖</v>
          </cell>
          <cell r="E638" t="str">
            <v>71</v>
          </cell>
        </row>
        <row r="639">
          <cell r="C639" t="str">
            <v>2014210363</v>
          </cell>
          <cell r="D639" t="str">
            <v>高金霞</v>
          </cell>
          <cell r="E639" t="str">
            <v>79</v>
          </cell>
        </row>
        <row r="640">
          <cell r="C640" t="str">
            <v>2014210365</v>
          </cell>
          <cell r="D640" t="str">
            <v>郭晓鹏</v>
          </cell>
          <cell r="E640" t="str">
            <v>62</v>
          </cell>
        </row>
        <row r="641">
          <cell r="C641" t="str">
            <v>2014210366</v>
          </cell>
          <cell r="D641" t="str">
            <v>韩建强</v>
          </cell>
          <cell r="E641" t="str">
            <v>92</v>
          </cell>
        </row>
        <row r="642">
          <cell r="C642" t="str">
            <v>2014210367</v>
          </cell>
          <cell r="D642" t="str">
            <v>何琳娜</v>
          </cell>
          <cell r="E642" t="str">
            <v>77</v>
          </cell>
        </row>
        <row r="643">
          <cell r="C643" t="str">
            <v>2014210368</v>
          </cell>
          <cell r="D643" t="str">
            <v>何伟伟</v>
          </cell>
          <cell r="E643" t="str">
            <v>72</v>
          </cell>
        </row>
        <row r="644">
          <cell r="C644" t="str">
            <v>2014210370</v>
          </cell>
          <cell r="D644" t="str">
            <v>黄艳</v>
          </cell>
          <cell r="E644" t="str">
            <v>79</v>
          </cell>
        </row>
        <row r="645">
          <cell r="C645" t="str">
            <v>2014210371</v>
          </cell>
          <cell r="D645" t="str">
            <v>贾晓东</v>
          </cell>
          <cell r="E645" t="str">
            <v>84</v>
          </cell>
        </row>
        <row r="646">
          <cell r="C646" t="str">
            <v>2014210372</v>
          </cell>
          <cell r="D646" t="str">
            <v>江芳</v>
          </cell>
          <cell r="E646" t="str">
            <v>60</v>
          </cell>
        </row>
        <row r="647">
          <cell r="C647" t="str">
            <v>2014210373</v>
          </cell>
          <cell r="D647" t="str">
            <v>姜晓燕</v>
          </cell>
          <cell r="E647" t="str">
            <v>61</v>
          </cell>
        </row>
        <row r="648">
          <cell r="C648" t="str">
            <v>2014210374</v>
          </cell>
          <cell r="D648" t="str">
            <v>康乐</v>
          </cell>
          <cell r="E648" t="str">
            <v>60</v>
          </cell>
        </row>
        <row r="649">
          <cell r="C649" t="str">
            <v>2014210375</v>
          </cell>
          <cell r="D649" t="str">
            <v>李宝</v>
          </cell>
          <cell r="E649" t="str">
            <v>63</v>
          </cell>
        </row>
        <row r="650">
          <cell r="C650" t="str">
            <v>2014210376</v>
          </cell>
          <cell r="D650" t="str">
            <v>李朝霞</v>
          </cell>
          <cell r="E650" t="str">
            <v>82</v>
          </cell>
        </row>
        <row r="651">
          <cell r="C651" t="str">
            <v>2014210377</v>
          </cell>
          <cell r="D651" t="str">
            <v>李桂霞</v>
          </cell>
          <cell r="E651" t="str">
            <v>68</v>
          </cell>
        </row>
        <row r="652">
          <cell r="C652" t="str">
            <v>2014210379</v>
          </cell>
          <cell r="D652" t="str">
            <v>李嘉宁</v>
          </cell>
          <cell r="E652" t="str">
            <v>60</v>
          </cell>
        </row>
        <row r="653">
          <cell r="C653" t="str">
            <v>2014210380</v>
          </cell>
          <cell r="D653" t="str">
            <v>李晶</v>
          </cell>
          <cell r="E653" t="str">
            <v>60</v>
          </cell>
        </row>
        <row r="654">
          <cell r="C654" t="str">
            <v>2014210381</v>
          </cell>
          <cell r="D654" t="str">
            <v>李娜</v>
          </cell>
          <cell r="E654" t="str">
            <v>60</v>
          </cell>
        </row>
        <row r="655">
          <cell r="C655" t="str">
            <v>2014210382</v>
          </cell>
          <cell r="D655" t="str">
            <v>李娜</v>
          </cell>
          <cell r="E655" t="str">
            <v>60</v>
          </cell>
        </row>
        <row r="656">
          <cell r="C656" t="str">
            <v>2014210383</v>
          </cell>
          <cell r="D656" t="str">
            <v>李文彦</v>
          </cell>
          <cell r="E656" t="str">
            <v>66</v>
          </cell>
        </row>
        <row r="657">
          <cell r="C657" t="str">
            <v>2014210384</v>
          </cell>
          <cell r="D657" t="str">
            <v>李雪</v>
          </cell>
          <cell r="E657" t="str">
            <v>60</v>
          </cell>
        </row>
        <row r="658">
          <cell r="C658" t="str">
            <v>2014210385</v>
          </cell>
          <cell r="D658" t="str">
            <v>李玉芹</v>
          </cell>
          <cell r="E658" t="str">
            <v>76</v>
          </cell>
        </row>
        <row r="659">
          <cell r="C659" t="str">
            <v>2014210386</v>
          </cell>
          <cell r="D659" t="str">
            <v>李玉贞</v>
          </cell>
          <cell r="E659" t="str">
            <v>82</v>
          </cell>
        </row>
        <row r="660">
          <cell r="C660" t="str">
            <v>2014210387</v>
          </cell>
          <cell r="D660" t="str">
            <v>梁乐荣</v>
          </cell>
          <cell r="E660" t="str">
            <v>83</v>
          </cell>
        </row>
        <row r="661">
          <cell r="C661" t="str">
            <v>2014210388</v>
          </cell>
          <cell r="D661" t="str">
            <v>梁婷婷</v>
          </cell>
          <cell r="E661" t="str">
            <v>60</v>
          </cell>
        </row>
        <row r="662">
          <cell r="C662" t="str">
            <v>2014210389</v>
          </cell>
          <cell r="D662" t="str">
            <v>刘畅</v>
          </cell>
          <cell r="E662" t="str">
            <v>69</v>
          </cell>
        </row>
        <row r="663">
          <cell r="C663" t="str">
            <v>2014210390</v>
          </cell>
          <cell r="D663" t="str">
            <v>刘承汾</v>
          </cell>
          <cell r="E663" t="str">
            <v>73</v>
          </cell>
        </row>
        <row r="664">
          <cell r="C664" t="str">
            <v>2014210391</v>
          </cell>
          <cell r="D664" t="str">
            <v>刘丹</v>
          </cell>
          <cell r="E664" t="str">
            <v>70</v>
          </cell>
        </row>
        <row r="665">
          <cell r="C665" t="str">
            <v>2014210393</v>
          </cell>
          <cell r="D665" t="str">
            <v>刘欣</v>
          </cell>
          <cell r="E665" t="str">
            <v>76</v>
          </cell>
        </row>
        <row r="666">
          <cell r="C666" t="str">
            <v>2014210394</v>
          </cell>
          <cell r="D666" t="str">
            <v>柳瑞霞</v>
          </cell>
          <cell r="E666" t="str">
            <v>67</v>
          </cell>
        </row>
        <row r="667">
          <cell r="C667" t="str">
            <v>2014210395</v>
          </cell>
          <cell r="D667" t="str">
            <v>柳石梅</v>
          </cell>
          <cell r="E667" t="str">
            <v>64</v>
          </cell>
        </row>
        <row r="668">
          <cell r="C668" t="str">
            <v>2014210396</v>
          </cell>
          <cell r="D668" t="str">
            <v>马杰</v>
          </cell>
          <cell r="E668" t="str">
            <v>74</v>
          </cell>
        </row>
        <row r="669">
          <cell r="C669" t="str">
            <v>2014210397</v>
          </cell>
          <cell r="D669" t="str">
            <v>马俊青</v>
          </cell>
          <cell r="E669" t="str">
            <v>74</v>
          </cell>
        </row>
        <row r="670">
          <cell r="C670" t="str">
            <v>2014210398</v>
          </cell>
          <cell r="D670" t="str">
            <v>苗丽竺</v>
          </cell>
          <cell r="E670" t="str">
            <v>60</v>
          </cell>
        </row>
        <row r="671">
          <cell r="C671" t="str">
            <v>2014210400</v>
          </cell>
          <cell r="D671" t="str">
            <v>倪蒙蒙</v>
          </cell>
          <cell r="E671" t="str">
            <v>85</v>
          </cell>
        </row>
        <row r="672">
          <cell r="C672" t="str">
            <v>2014210402</v>
          </cell>
          <cell r="D672" t="str">
            <v>齐贵兰</v>
          </cell>
          <cell r="E672" t="str">
            <v>84</v>
          </cell>
        </row>
        <row r="673">
          <cell r="C673" t="str">
            <v>2014210403</v>
          </cell>
          <cell r="D673" t="str">
            <v>阮宏兵</v>
          </cell>
          <cell r="E673" t="str">
            <v>90</v>
          </cell>
        </row>
        <row r="674">
          <cell r="C674" t="str">
            <v>2014210405</v>
          </cell>
          <cell r="D674" t="str">
            <v>石新兰</v>
          </cell>
          <cell r="E674" t="str">
            <v>62</v>
          </cell>
        </row>
        <row r="675">
          <cell r="C675" t="str">
            <v>2014210407</v>
          </cell>
          <cell r="D675" t="str">
            <v>苏飞雁</v>
          </cell>
          <cell r="E675" t="str">
            <v>69</v>
          </cell>
        </row>
        <row r="676">
          <cell r="C676" t="str">
            <v>2014210408</v>
          </cell>
          <cell r="D676" t="str">
            <v>孙彩红</v>
          </cell>
          <cell r="E676" t="str">
            <v>67</v>
          </cell>
        </row>
        <row r="677">
          <cell r="C677" t="str">
            <v>2014210409</v>
          </cell>
          <cell r="D677" t="str">
            <v>孙南弋</v>
          </cell>
          <cell r="E677" t="str">
            <v>60</v>
          </cell>
        </row>
        <row r="678">
          <cell r="C678" t="str">
            <v>2014210410</v>
          </cell>
          <cell r="D678" t="str">
            <v>滕飞</v>
          </cell>
          <cell r="E678" t="str">
            <v>61</v>
          </cell>
        </row>
        <row r="679">
          <cell r="C679" t="str">
            <v>2014210411</v>
          </cell>
          <cell r="D679" t="str">
            <v>田昕</v>
          </cell>
          <cell r="E679" t="str">
            <v>85</v>
          </cell>
        </row>
        <row r="680">
          <cell r="C680" t="str">
            <v>2014210412</v>
          </cell>
          <cell r="D680" t="str">
            <v>王斌</v>
          </cell>
          <cell r="E680" t="str">
            <v>60</v>
          </cell>
        </row>
        <row r="681">
          <cell r="C681" t="str">
            <v>2014210413</v>
          </cell>
          <cell r="D681" t="str">
            <v>王凤丽</v>
          </cell>
          <cell r="E681" t="str">
            <v>70</v>
          </cell>
        </row>
        <row r="682">
          <cell r="C682" t="str">
            <v>2014210416</v>
          </cell>
          <cell r="D682" t="str">
            <v>王谦</v>
          </cell>
          <cell r="E682" t="str">
            <v>67</v>
          </cell>
        </row>
        <row r="683">
          <cell r="C683" t="str">
            <v>2014210418</v>
          </cell>
          <cell r="D683" t="str">
            <v>王炜</v>
          </cell>
          <cell r="E683" t="str">
            <v>78</v>
          </cell>
        </row>
        <row r="684">
          <cell r="C684" t="str">
            <v>2014210419</v>
          </cell>
          <cell r="D684" t="str">
            <v>王玮玮</v>
          </cell>
          <cell r="E684" t="str">
            <v>71</v>
          </cell>
        </row>
        <row r="685">
          <cell r="C685" t="str">
            <v>2014210420</v>
          </cell>
          <cell r="D685" t="str">
            <v>王小玥</v>
          </cell>
          <cell r="E685" t="str">
            <v>60</v>
          </cell>
        </row>
        <row r="686">
          <cell r="C686" t="str">
            <v>2014210421</v>
          </cell>
          <cell r="D686" t="str">
            <v>王晓晨</v>
          </cell>
          <cell r="E686" t="str">
            <v>61</v>
          </cell>
        </row>
        <row r="687">
          <cell r="C687" t="str">
            <v>2014210422</v>
          </cell>
          <cell r="D687" t="str">
            <v>王英</v>
          </cell>
          <cell r="E687" t="str">
            <v>72</v>
          </cell>
        </row>
        <row r="688">
          <cell r="C688" t="str">
            <v>2014210423</v>
          </cell>
          <cell r="D688" t="str">
            <v>吴端春</v>
          </cell>
          <cell r="E688" t="str">
            <v>87</v>
          </cell>
        </row>
        <row r="689">
          <cell r="C689" t="str">
            <v>2014210424</v>
          </cell>
          <cell r="D689" t="str">
            <v>武梦霞</v>
          </cell>
          <cell r="E689" t="str">
            <v>87</v>
          </cell>
        </row>
        <row r="690">
          <cell r="C690" t="str">
            <v>2014210425</v>
          </cell>
          <cell r="D690" t="str">
            <v>徐晓妮</v>
          </cell>
          <cell r="E690" t="str">
            <v>75</v>
          </cell>
        </row>
        <row r="691">
          <cell r="C691" t="str">
            <v>2014210426</v>
          </cell>
          <cell r="D691" t="str">
            <v>颜丙娟</v>
          </cell>
          <cell r="E691" t="str">
            <v>78</v>
          </cell>
        </row>
        <row r="692">
          <cell r="C692" t="str">
            <v>2014210428</v>
          </cell>
          <cell r="D692" t="str">
            <v>杨丹丹</v>
          </cell>
          <cell r="E692" t="str">
            <v>62</v>
          </cell>
        </row>
        <row r="693">
          <cell r="C693" t="str">
            <v>2014210429</v>
          </cell>
          <cell r="D693" t="str">
            <v>杨光</v>
          </cell>
          <cell r="E693" t="str">
            <v>62</v>
          </cell>
        </row>
        <row r="694">
          <cell r="C694" t="str">
            <v>2014210430</v>
          </cell>
          <cell r="D694" t="str">
            <v>杨静</v>
          </cell>
          <cell r="E694" t="str">
            <v>80</v>
          </cell>
        </row>
        <row r="695">
          <cell r="C695" t="str">
            <v>2014210431</v>
          </cell>
          <cell r="D695" t="str">
            <v>叶碧玲</v>
          </cell>
          <cell r="E695" t="str">
            <v>80</v>
          </cell>
        </row>
        <row r="696">
          <cell r="C696" t="str">
            <v>2014210432</v>
          </cell>
          <cell r="D696" t="str">
            <v>于海霞</v>
          </cell>
          <cell r="E696" t="str">
            <v>81</v>
          </cell>
        </row>
        <row r="697">
          <cell r="C697" t="str">
            <v>2014210433</v>
          </cell>
          <cell r="D697" t="str">
            <v>于利</v>
          </cell>
          <cell r="E697" t="str">
            <v>69</v>
          </cell>
        </row>
        <row r="698">
          <cell r="C698" t="str">
            <v>2014210434</v>
          </cell>
          <cell r="D698" t="str">
            <v>于玲</v>
          </cell>
          <cell r="E698" t="str">
            <v>64</v>
          </cell>
        </row>
        <row r="699">
          <cell r="C699" t="str">
            <v>2014210435</v>
          </cell>
          <cell r="D699" t="str">
            <v>于书卷</v>
          </cell>
          <cell r="E699" t="str">
            <v>88</v>
          </cell>
        </row>
        <row r="700">
          <cell r="C700" t="str">
            <v>2014210436</v>
          </cell>
          <cell r="D700" t="str">
            <v>于璇</v>
          </cell>
          <cell r="E700" t="str">
            <v>74</v>
          </cell>
        </row>
        <row r="701">
          <cell r="C701" t="str">
            <v>2014210438</v>
          </cell>
          <cell r="D701" t="str">
            <v>岳好润</v>
          </cell>
          <cell r="E701" t="str">
            <v>82</v>
          </cell>
        </row>
        <row r="702">
          <cell r="C702" t="str">
            <v>2014210440</v>
          </cell>
          <cell r="D702" t="str">
            <v>岳珊</v>
          </cell>
          <cell r="E702" t="str">
            <v>88</v>
          </cell>
        </row>
        <row r="703">
          <cell r="C703" t="str">
            <v>2014210441</v>
          </cell>
          <cell r="D703" t="str">
            <v>翟婷婷</v>
          </cell>
          <cell r="E703" t="str">
            <v>60</v>
          </cell>
        </row>
        <row r="704">
          <cell r="C704" t="str">
            <v>2014210442</v>
          </cell>
          <cell r="D704" t="str">
            <v>张丹</v>
          </cell>
          <cell r="E704" t="str">
            <v>60</v>
          </cell>
        </row>
        <row r="705">
          <cell r="C705" t="str">
            <v>2014210443</v>
          </cell>
          <cell r="D705" t="str">
            <v>张国华</v>
          </cell>
          <cell r="E705" t="str">
            <v>73</v>
          </cell>
        </row>
        <row r="706">
          <cell r="C706" t="str">
            <v>2014210446</v>
          </cell>
          <cell r="D706" t="str">
            <v>张丽</v>
          </cell>
          <cell r="E706" t="str">
            <v>78</v>
          </cell>
        </row>
        <row r="707">
          <cell r="C707" t="str">
            <v>2014210447</v>
          </cell>
          <cell r="D707" t="str">
            <v>张亚丽</v>
          </cell>
          <cell r="E707" t="str">
            <v>94</v>
          </cell>
        </row>
        <row r="708">
          <cell r="C708" t="str">
            <v>2014210448</v>
          </cell>
          <cell r="D708" t="str">
            <v>张彦成</v>
          </cell>
          <cell r="E708" t="str">
            <v>62</v>
          </cell>
        </row>
        <row r="709">
          <cell r="C709" t="str">
            <v>2014210449</v>
          </cell>
          <cell r="D709" t="str">
            <v>张园园</v>
          </cell>
          <cell r="E709" t="str">
            <v>88</v>
          </cell>
        </row>
        <row r="710">
          <cell r="C710" t="str">
            <v>2014210450</v>
          </cell>
          <cell r="D710" t="str">
            <v>赵晶</v>
          </cell>
          <cell r="E710" t="str">
            <v>74</v>
          </cell>
        </row>
        <row r="711">
          <cell r="C711" t="str">
            <v>2014210451</v>
          </cell>
          <cell r="D711" t="str">
            <v>赵文君</v>
          </cell>
          <cell r="E711" t="str">
            <v>82</v>
          </cell>
        </row>
        <row r="712">
          <cell r="C712" t="str">
            <v>2014210452</v>
          </cell>
          <cell r="D712" t="str">
            <v>郑艳艳</v>
          </cell>
          <cell r="E712" t="str">
            <v>88</v>
          </cell>
        </row>
        <row r="713">
          <cell r="C713" t="str">
            <v>2014210453</v>
          </cell>
          <cell r="D713" t="str">
            <v>周永娜</v>
          </cell>
          <cell r="E713" t="str">
            <v>62</v>
          </cell>
        </row>
        <row r="714">
          <cell r="C714" t="str">
            <v>2014210454</v>
          </cell>
          <cell r="D714" t="str">
            <v>朱晓颖</v>
          </cell>
          <cell r="E714" t="str">
            <v>60</v>
          </cell>
        </row>
        <row r="715">
          <cell r="C715" t="str">
            <v>2014210455</v>
          </cell>
          <cell r="D715" t="str">
            <v>左秋月</v>
          </cell>
          <cell r="E715" t="str">
            <v>64</v>
          </cell>
        </row>
        <row r="716">
          <cell r="C716" t="str">
            <v>2015210460</v>
          </cell>
          <cell r="D716" t="str">
            <v>毕建琳</v>
          </cell>
          <cell r="E716" t="str">
            <v>60</v>
          </cell>
        </row>
        <row r="717">
          <cell r="C717" t="str">
            <v>2015210464</v>
          </cell>
          <cell r="D717" t="str">
            <v>常燕</v>
          </cell>
          <cell r="E717" t="str">
            <v>60</v>
          </cell>
        </row>
        <row r="718">
          <cell r="C718" t="str">
            <v>2015210467</v>
          </cell>
          <cell r="D718" t="str">
            <v>陈瑞莉</v>
          </cell>
          <cell r="E718" t="str">
            <v>67</v>
          </cell>
        </row>
        <row r="719">
          <cell r="C719" t="str">
            <v>2015210480</v>
          </cell>
          <cell r="D719" t="str">
            <v>高翠翠</v>
          </cell>
          <cell r="E719" t="str">
            <v>60</v>
          </cell>
        </row>
        <row r="720">
          <cell r="C720" t="str">
            <v>2015210489</v>
          </cell>
          <cell r="D720" t="str">
            <v>姜晓雯</v>
          </cell>
          <cell r="E720" t="str">
            <v>66</v>
          </cell>
        </row>
        <row r="721">
          <cell r="C721" t="str">
            <v>2015210491</v>
          </cell>
          <cell r="D721" t="str">
            <v>寇卫杰</v>
          </cell>
          <cell r="E721" t="str">
            <v>60</v>
          </cell>
        </row>
        <row r="722">
          <cell r="C722" t="str">
            <v>2015210503</v>
          </cell>
          <cell r="D722" t="str">
            <v>李玉梅</v>
          </cell>
          <cell r="E722" t="str">
            <v>63</v>
          </cell>
        </row>
        <row r="723">
          <cell r="C723" t="str">
            <v>2015210514</v>
          </cell>
          <cell r="D723" t="str">
            <v>刘明明</v>
          </cell>
          <cell r="E723" t="str">
            <v>61</v>
          </cell>
        </row>
        <row r="724">
          <cell r="C724" t="str">
            <v>2015210571</v>
          </cell>
          <cell r="D724" t="str">
            <v>杨琳</v>
          </cell>
          <cell r="E724" t="str">
            <v>60</v>
          </cell>
        </row>
        <row r="725">
          <cell r="C725" t="str">
            <v>201032068025</v>
          </cell>
          <cell r="D725" t="str">
            <v>闫桂玲</v>
          </cell>
          <cell r="E725" t="str">
            <v>80</v>
          </cell>
        </row>
        <row r="726">
          <cell r="C726" t="str">
            <v>201032068026</v>
          </cell>
          <cell r="D726" t="str">
            <v>鞠青</v>
          </cell>
          <cell r="E726" t="str">
            <v>83</v>
          </cell>
        </row>
        <row r="727">
          <cell r="C727" t="str">
            <v>201032068027</v>
          </cell>
          <cell r="D727" t="str">
            <v>姜鸿</v>
          </cell>
          <cell r="E727" t="str">
            <v>75</v>
          </cell>
        </row>
        <row r="728">
          <cell r="C728" t="str">
            <v>201032068028</v>
          </cell>
          <cell r="D728" t="str">
            <v>王淼</v>
          </cell>
          <cell r="E728" t="str">
            <v>81</v>
          </cell>
        </row>
        <row r="729">
          <cell r="C729" t="str">
            <v>201032068029</v>
          </cell>
          <cell r="D729" t="str">
            <v>徐向志</v>
          </cell>
          <cell r="E729" t="str">
            <v>81</v>
          </cell>
        </row>
        <row r="730">
          <cell r="C730" t="str">
            <v>201032068030</v>
          </cell>
          <cell r="D730" t="str">
            <v>杨洁</v>
          </cell>
          <cell r="E730" t="str">
            <v>83</v>
          </cell>
        </row>
        <row r="731">
          <cell r="C731" t="str">
            <v>201032068031</v>
          </cell>
          <cell r="D731" t="str">
            <v>毛庆兰</v>
          </cell>
          <cell r="E731" t="str">
            <v>85</v>
          </cell>
        </row>
        <row r="732">
          <cell r="C732" t="str">
            <v>201032068032</v>
          </cell>
          <cell r="D732" t="str">
            <v>张建华</v>
          </cell>
          <cell r="E732" t="str">
            <v>73</v>
          </cell>
        </row>
        <row r="733">
          <cell r="C733" t="str">
            <v>201032068033</v>
          </cell>
          <cell r="D733" t="str">
            <v>朱丽萍</v>
          </cell>
          <cell r="E733" t="str">
            <v>78</v>
          </cell>
        </row>
        <row r="734">
          <cell r="C734" t="str">
            <v>201032068034</v>
          </cell>
          <cell r="D734" t="str">
            <v>马红梅</v>
          </cell>
          <cell r="E734" t="str">
            <v>73</v>
          </cell>
        </row>
        <row r="735">
          <cell r="C735" t="str">
            <v>201032068035</v>
          </cell>
          <cell r="D735" t="str">
            <v>段丽娜</v>
          </cell>
          <cell r="E735" t="str">
            <v>81</v>
          </cell>
        </row>
        <row r="736">
          <cell r="C736" t="str">
            <v>201032068036</v>
          </cell>
          <cell r="D736" t="str">
            <v>刘春芬</v>
          </cell>
          <cell r="E736" t="str">
            <v>84</v>
          </cell>
        </row>
        <row r="737">
          <cell r="C737" t="str">
            <v>201032068037</v>
          </cell>
          <cell r="D737" t="str">
            <v>郭丽丽</v>
          </cell>
          <cell r="E737" t="str">
            <v>74</v>
          </cell>
        </row>
        <row r="738">
          <cell r="C738" t="str">
            <v>201032068038</v>
          </cell>
          <cell r="D738" t="str">
            <v>刘海霞</v>
          </cell>
          <cell r="E738" t="str">
            <v>82</v>
          </cell>
        </row>
        <row r="739">
          <cell r="C739" t="str">
            <v>201032068039</v>
          </cell>
          <cell r="D739" t="str">
            <v>高峻</v>
          </cell>
          <cell r="E739" t="str">
            <v>73</v>
          </cell>
        </row>
        <row r="740">
          <cell r="C740" t="str">
            <v>201032068040</v>
          </cell>
          <cell r="D740" t="str">
            <v>黄梅</v>
          </cell>
          <cell r="E740" t="str">
            <v>76</v>
          </cell>
        </row>
        <row r="741">
          <cell r="C741" t="str">
            <v>201032068041</v>
          </cell>
          <cell r="D741" t="str">
            <v>王巧萍</v>
          </cell>
          <cell r="E741" t="str">
            <v>77</v>
          </cell>
        </row>
        <row r="742">
          <cell r="C742" t="str">
            <v>201032068073</v>
          </cell>
          <cell r="D742" t="str">
            <v>殷方青</v>
          </cell>
          <cell r="E742" t="str">
            <v>74</v>
          </cell>
        </row>
        <row r="743">
          <cell r="C743" t="str">
            <v>201032068078</v>
          </cell>
          <cell r="D743" t="str">
            <v>林祥翠</v>
          </cell>
          <cell r="E743" t="str">
            <v>81</v>
          </cell>
        </row>
        <row r="744">
          <cell r="C744" t="str">
            <v>201032068079</v>
          </cell>
          <cell r="D744" t="str">
            <v>陈玲玲</v>
          </cell>
          <cell r="E744" t="str">
            <v>82</v>
          </cell>
        </row>
        <row r="745">
          <cell r="C745" t="str">
            <v>201032068080</v>
          </cell>
          <cell r="D745" t="str">
            <v>石玉娟</v>
          </cell>
          <cell r="E745" t="str">
            <v>74</v>
          </cell>
        </row>
        <row r="746">
          <cell r="C746" t="str">
            <v>201032068081</v>
          </cell>
          <cell r="D746" t="str">
            <v>管喆</v>
          </cell>
          <cell r="E746" t="str">
            <v>78</v>
          </cell>
        </row>
        <row r="747">
          <cell r="C747" t="str">
            <v>201032068082</v>
          </cell>
          <cell r="D747" t="str">
            <v>刘彦</v>
          </cell>
          <cell r="E747" t="str">
            <v>71</v>
          </cell>
        </row>
        <row r="748">
          <cell r="C748" t="str">
            <v>201032068084</v>
          </cell>
          <cell r="D748" t="str">
            <v>张富香</v>
          </cell>
          <cell r="E748" t="str">
            <v>77</v>
          </cell>
        </row>
        <row r="749">
          <cell r="C749" t="str">
            <v>201032068087</v>
          </cell>
          <cell r="D749" t="str">
            <v>尹桂华</v>
          </cell>
          <cell r="E749" t="str">
            <v>75</v>
          </cell>
        </row>
        <row r="750">
          <cell r="C750" t="str">
            <v>201032068088</v>
          </cell>
          <cell r="D750" t="str">
            <v>侯蕾</v>
          </cell>
          <cell r="E750" t="str">
            <v>83</v>
          </cell>
        </row>
        <row r="751">
          <cell r="C751" t="str">
            <v>201032068089</v>
          </cell>
          <cell r="D751" t="str">
            <v>杨艳</v>
          </cell>
          <cell r="E751" t="str">
            <v>79</v>
          </cell>
        </row>
        <row r="752">
          <cell r="C752" t="str">
            <v>201032068090</v>
          </cell>
          <cell r="D752" t="str">
            <v>孟静</v>
          </cell>
          <cell r="E752" t="str">
            <v>77</v>
          </cell>
        </row>
        <row r="753">
          <cell r="C753" t="str">
            <v>201032068091</v>
          </cell>
          <cell r="D753" t="str">
            <v>赵莉</v>
          </cell>
          <cell r="E753" t="str">
            <v>82</v>
          </cell>
        </row>
        <row r="754">
          <cell r="C754" t="str">
            <v>201032068092</v>
          </cell>
          <cell r="D754" t="str">
            <v>黄慧明</v>
          </cell>
          <cell r="E754" t="str">
            <v>81</v>
          </cell>
        </row>
        <row r="755">
          <cell r="C755" t="str">
            <v>201032068093</v>
          </cell>
          <cell r="D755" t="str">
            <v>高东芹</v>
          </cell>
          <cell r="E755" t="str">
            <v>77</v>
          </cell>
        </row>
        <row r="756">
          <cell r="C756" t="str">
            <v>201032068094</v>
          </cell>
          <cell r="D756" t="str">
            <v>马静</v>
          </cell>
          <cell r="E756" t="str">
            <v>83</v>
          </cell>
        </row>
        <row r="757">
          <cell r="C757" t="str">
            <v>201032068095</v>
          </cell>
          <cell r="D757" t="str">
            <v>盛芬</v>
          </cell>
          <cell r="E757" t="str">
            <v>84</v>
          </cell>
        </row>
        <row r="758">
          <cell r="C758" t="str">
            <v>201032068096</v>
          </cell>
          <cell r="D758" t="str">
            <v>王艳华</v>
          </cell>
          <cell r="E758" t="str">
            <v>83</v>
          </cell>
        </row>
        <row r="759">
          <cell r="C759" t="str">
            <v>201032068097</v>
          </cell>
          <cell r="D759" t="str">
            <v>王亚秋</v>
          </cell>
          <cell r="E759" t="str">
            <v>81</v>
          </cell>
        </row>
        <row r="760">
          <cell r="C760" t="str">
            <v>201032068098</v>
          </cell>
          <cell r="D760" t="str">
            <v>李雪</v>
          </cell>
          <cell r="E760" t="str">
            <v>75</v>
          </cell>
        </row>
        <row r="761">
          <cell r="C761" t="str">
            <v>201032068099</v>
          </cell>
          <cell r="D761" t="str">
            <v>王慧</v>
          </cell>
          <cell r="E761" t="str">
            <v>73</v>
          </cell>
        </row>
        <row r="762">
          <cell r="C762" t="str">
            <v>201032068100</v>
          </cell>
          <cell r="D762" t="str">
            <v>杨文红</v>
          </cell>
          <cell r="E762" t="str">
            <v>82</v>
          </cell>
        </row>
        <row r="763">
          <cell r="C763" t="str">
            <v>201032068101</v>
          </cell>
          <cell r="D763" t="str">
            <v>常文利</v>
          </cell>
          <cell r="E763" t="str">
            <v>83</v>
          </cell>
        </row>
        <row r="764">
          <cell r="C764" t="str">
            <v>201032068102</v>
          </cell>
          <cell r="D764" t="str">
            <v>曹晓花</v>
          </cell>
          <cell r="E764" t="str">
            <v>82</v>
          </cell>
        </row>
        <row r="765">
          <cell r="C765" t="str">
            <v>201032068103</v>
          </cell>
          <cell r="D765" t="str">
            <v>张晓芬</v>
          </cell>
          <cell r="E765" t="str">
            <v>83</v>
          </cell>
        </row>
        <row r="766">
          <cell r="C766" t="str">
            <v>201032068104</v>
          </cell>
          <cell r="D766" t="str">
            <v>卢颖</v>
          </cell>
          <cell r="E766" t="str">
            <v>81</v>
          </cell>
        </row>
        <row r="767">
          <cell r="C767" t="str">
            <v>201032068105</v>
          </cell>
          <cell r="D767" t="str">
            <v>邵红</v>
          </cell>
          <cell r="E767" t="str">
            <v>82</v>
          </cell>
        </row>
        <row r="768">
          <cell r="C768" t="str">
            <v>201032068106</v>
          </cell>
          <cell r="D768" t="str">
            <v>王丹</v>
          </cell>
          <cell r="E768" t="str">
            <v>79</v>
          </cell>
        </row>
        <row r="769">
          <cell r="C769" t="str">
            <v>201032068107</v>
          </cell>
          <cell r="D769" t="str">
            <v>张霞</v>
          </cell>
          <cell r="E769" t="str">
            <v>79</v>
          </cell>
        </row>
        <row r="770">
          <cell r="C770" t="str">
            <v>201032068108</v>
          </cell>
          <cell r="D770" t="str">
            <v>苗伟</v>
          </cell>
          <cell r="E770" t="str">
            <v>83</v>
          </cell>
        </row>
        <row r="771">
          <cell r="C771" t="str">
            <v>201032068109</v>
          </cell>
          <cell r="D771" t="str">
            <v>吴敏</v>
          </cell>
          <cell r="E771" t="str">
            <v>76</v>
          </cell>
        </row>
        <row r="772">
          <cell r="C772" t="str">
            <v>201032068110</v>
          </cell>
          <cell r="D772" t="str">
            <v>文庆贤</v>
          </cell>
          <cell r="E772" t="str">
            <v>78</v>
          </cell>
        </row>
        <row r="773">
          <cell r="C773" t="str">
            <v>201032068111</v>
          </cell>
          <cell r="D773" t="str">
            <v>于秀莲</v>
          </cell>
          <cell r="E773" t="str">
            <v>84</v>
          </cell>
        </row>
        <row r="774">
          <cell r="C774" t="str">
            <v>201032068112</v>
          </cell>
          <cell r="D774" t="str">
            <v>潘琳</v>
          </cell>
          <cell r="E774" t="str">
            <v>84</v>
          </cell>
        </row>
        <row r="775">
          <cell r="C775" t="str">
            <v>201032068113</v>
          </cell>
          <cell r="D775" t="str">
            <v>宋霞</v>
          </cell>
          <cell r="E775" t="str">
            <v>83</v>
          </cell>
        </row>
        <row r="776">
          <cell r="C776" t="str">
            <v>201032068114</v>
          </cell>
          <cell r="D776" t="str">
            <v>甄宗庆</v>
          </cell>
          <cell r="E776" t="str">
            <v>81</v>
          </cell>
        </row>
        <row r="777">
          <cell r="C777" t="str">
            <v>201032068115</v>
          </cell>
          <cell r="D777" t="str">
            <v>张敬</v>
          </cell>
          <cell r="E777" t="str">
            <v>80</v>
          </cell>
        </row>
        <row r="778">
          <cell r="C778" t="str">
            <v>201032068116</v>
          </cell>
          <cell r="D778" t="str">
            <v>郭瑞</v>
          </cell>
          <cell r="E778" t="str">
            <v>78</v>
          </cell>
        </row>
        <row r="779">
          <cell r="C779" t="str">
            <v>201032068117</v>
          </cell>
          <cell r="D779" t="str">
            <v>孙瑞芳</v>
          </cell>
          <cell r="E779" t="str">
            <v>79</v>
          </cell>
        </row>
        <row r="780">
          <cell r="C780" t="str">
            <v>201032068118</v>
          </cell>
          <cell r="D780" t="str">
            <v>陈志平</v>
          </cell>
          <cell r="E780" t="str">
            <v>79</v>
          </cell>
        </row>
        <row r="781">
          <cell r="C781" t="str">
            <v>201032068119</v>
          </cell>
          <cell r="D781" t="str">
            <v>张兆慧</v>
          </cell>
          <cell r="E781" t="str">
            <v>77</v>
          </cell>
        </row>
        <row r="782">
          <cell r="C782" t="str">
            <v>201032068120</v>
          </cell>
          <cell r="D782" t="str">
            <v>高先芬</v>
          </cell>
          <cell r="E782" t="str">
            <v>81</v>
          </cell>
        </row>
        <row r="783">
          <cell r="C783" t="str">
            <v>201032068121</v>
          </cell>
          <cell r="D783" t="str">
            <v>郑晓茜</v>
          </cell>
          <cell r="E783" t="str">
            <v>79</v>
          </cell>
        </row>
        <row r="784">
          <cell r="C784" t="str">
            <v>201332021082</v>
          </cell>
          <cell r="D784" t="str">
            <v>王震寰</v>
          </cell>
          <cell r="E784" t="str">
            <v>60</v>
          </cell>
        </row>
        <row r="785">
          <cell r="C785" t="str">
            <v>201332021095</v>
          </cell>
          <cell r="D785" t="str">
            <v>张乃心</v>
          </cell>
          <cell r="E785" t="str">
            <v>60</v>
          </cell>
        </row>
        <row r="786">
          <cell r="C786" t="str">
            <v>201332021096</v>
          </cell>
          <cell r="D786" t="str">
            <v>于盛楠</v>
          </cell>
          <cell r="E786" t="str">
            <v>60</v>
          </cell>
        </row>
        <row r="787">
          <cell r="C787" t="str">
            <v>201332021098</v>
          </cell>
          <cell r="D787" t="str">
            <v>吴虹玲</v>
          </cell>
          <cell r="E787" t="str">
            <v>60</v>
          </cell>
        </row>
        <row r="788">
          <cell r="C788" t="str">
            <v>201332021101</v>
          </cell>
          <cell r="D788" t="str">
            <v>王楠</v>
          </cell>
          <cell r="E788" t="str">
            <v>60</v>
          </cell>
        </row>
        <row r="789">
          <cell r="C789" t="str">
            <v>201332021104</v>
          </cell>
          <cell r="D789" t="str">
            <v>孙亚来</v>
          </cell>
          <cell r="E789" t="str">
            <v>60</v>
          </cell>
        </row>
        <row r="790">
          <cell r="C790" t="str">
            <v>201332021105</v>
          </cell>
          <cell r="D790" t="str">
            <v>贾立红</v>
          </cell>
          <cell r="E790" t="str">
            <v>62</v>
          </cell>
        </row>
        <row r="791">
          <cell r="C791" t="str">
            <v>201332021112</v>
          </cell>
          <cell r="D791" t="str">
            <v>吕倩茹</v>
          </cell>
          <cell r="E791" t="str">
            <v>91</v>
          </cell>
        </row>
        <row r="792">
          <cell r="C792" t="str">
            <v>201432021001</v>
          </cell>
          <cell r="D792" t="str">
            <v>石娜</v>
          </cell>
          <cell r="E792" t="str">
            <v>62</v>
          </cell>
        </row>
        <row r="793">
          <cell r="C793" t="str">
            <v>201432021003</v>
          </cell>
          <cell r="D793" t="str">
            <v>周春红</v>
          </cell>
          <cell r="E793" t="str">
            <v>60</v>
          </cell>
        </row>
        <row r="794">
          <cell r="C794" t="str">
            <v>201432021005</v>
          </cell>
          <cell r="D794" t="str">
            <v>袁君</v>
          </cell>
          <cell r="E794" t="str">
            <v>75</v>
          </cell>
        </row>
        <row r="795">
          <cell r="C795" t="str">
            <v>201432021006</v>
          </cell>
          <cell r="D795" t="str">
            <v>彭花明</v>
          </cell>
          <cell r="E795" t="str">
            <v>76</v>
          </cell>
        </row>
        <row r="796">
          <cell r="C796" t="str">
            <v>201432021008</v>
          </cell>
          <cell r="D796" t="str">
            <v>欧阳元芳</v>
          </cell>
          <cell r="E796" t="str">
            <v>81</v>
          </cell>
        </row>
        <row r="797">
          <cell r="C797" t="str">
            <v>201432021009</v>
          </cell>
          <cell r="D797" t="str">
            <v>陈传英</v>
          </cell>
          <cell r="E797" t="str">
            <v>77</v>
          </cell>
        </row>
        <row r="798">
          <cell r="C798" t="str">
            <v>课程班</v>
          </cell>
          <cell r="D798" t="str">
            <v>李芹</v>
          </cell>
          <cell r="E798" t="str">
            <v>88</v>
          </cell>
        </row>
        <row r="799">
          <cell r="C799" t="str">
            <v>课程班</v>
          </cell>
          <cell r="D799" t="str">
            <v>翟书玲</v>
          </cell>
          <cell r="E799" t="str">
            <v>87</v>
          </cell>
        </row>
        <row r="800">
          <cell r="C800" t="str">
            <v>0822002</v>
          </cell>
          <cell r="D800" t="str">
            <v>刘树武</v>
          </cell>
          <cell r="E800" t="str">
            <v>60</v>
          </cell>
        </row>
        <row r="801">
          <cell r="C801" t="str">
            <v>0822004</v>
          </cell>
          <cell r="D801" t="str">
            <v>田相旭</v>
          </cell>
          <cell r="E801" t="str">
            <v>77</v>
          </cell>
        </row>
        <row r="802">
          <cell r="C802" t="str">
            <v>0922001</v>
          </cell>
          <cell r="D802" t="str">
            <v>陈晞</v>
          </cell>
          <cell r="E802" t="str">
            <v>75</v>
          </cell>
        </row>
        <row r="803">
          <cell r="C803" t="str">
            <v>0922002</v>
          </cell>
          <cell r="D803" t="str">
            <v>李晓明</v>
          </cell>
          <cell r="E803" t="str">
            <v>83</v>
          </cell>
        </row>
        <row r="804">
          <cell r="C804" t="str">
            <v>0922005</v>
          </cell>
          <cell r="D804" t="str">
            <v>朱小敏</v>
          </cell>
          <cell r="E804" t="str">
            <v>89</v>
          </cell>
        </row>
        <row r="805">
          <cell r="C805" t="str">
            <v>0922006</v>
          </cell>
          <cell r="D805" t="str">
            <v>张伟</v>
          </cell>
          <cell r="E805" t="str">
            <v>85</v>
          </cell>
        </row>
        <row r="806">
          <cell r="C806" t="str">
            <v>0922007</v>
          </cell>
          <cell r="D806" t="str">
            <v>袁君</v>
          </cell>
          <cell r="E806" t="str">
            <v>75</v>
          </cell>
        </row>
        <row r="807">
          <cell r="C807" t="str">
            <v>0922008</v>
          </cell>
          <cell r="D807" t="str">
            <v>刘阳</v>
          </cell>
          <cell r="E807" t="str">
            <v>84</v>
          </cell>
        </row>
        <row r="808">
          <cell r="C808" t="str">
            <v>0922010</v>
          </cell>
          <cell r="D808" t="str">
            <v>李贞春</v>
          </cell>
          <cell r="E808" t="str">
            <v>70</v>
          </cell>
        </row>
        <row r="809">
          <cell r="C809" t="str">
            <v>2010210203</v>
          </cell>
          <cell r="D809" t="str">
            <v>王峰恩</v>
          </cell>
          <cell r="E809" t="str">
            <v>85</v>
          </cell>
        </row>
        <row r="810">
          <cell r="C810" t="str">
            <v>2010210204</v>
          </cell>
          <cell r="D810" t="str">
            <v>荆路</v>
          </cell>
          <cell r="E810" t="str">
            <v>84</v>
          </cell>
        </row>
        <row r="811">
          <cell r="C811" t="str">
            <v>2010210205</v>
          </cell>
          <cell r="D811" t="str">
            <v>钱玉珍</v>
          </cell>
          <cell r="E811" t="str">
            <v>85</v>
          </cell>
        </row>
        <row r="812">
          <cell r="C812" t="str">
            <v>2010210206</v>
          </cell>
          <cell r="D812" t="str">
            <v>杨旭</v>
          </cell>
          <cell r="E812" t="str">
            <v>79</v>
          </cell>
        </row>
        <row r="813">
          <cell r="C813" t="str">
            <v>2010210207</v>
          </cell>
          <cell r="D813" t="str">
            <v>黎少君</v>
          </cell>
          <cell r="E813" t="str">
            <v>85</v>
          </cell>
        </row>
        <row r="814">
          <cell r="C814" t="str">
            <v>2010210208</v>
          </cell>
          <cell r="D814" t="str">
            <v>张翚鹰</v>
          </cell>
          <cell r="E814" t="str">
            <v>85</v>
          </cell>
        </row>
        <row r="815">
          <cell r="C815" t="str">
            <v>2010210209</v>
          </cell>
          <cell r="D815" t="str">
            <v>肖国芽</v>
          </cell>
          <cell r="E815" t="str">
            <v>71</v>
          </cell>
        </row>
        <row r="816">
          <cell r="C816" t="str">
            <v>2011210268</v>
          </cell>
          <cell r="D816" t="str">
            <v>曾凡</v>
          </cell>
          <cell r="E816" t="str">
            <v>93</v>
          </cell>
        </row>
        <row r="817">
          <cell r="C817" t="str">
            <v>2011210269</v>
          </cell>
          <cell r="D817" t="str">
            <v>朱肖杰</v>
          </cell>
          <cell r="E817" t="str">
            <v>90</v>
          </cell>
        </row>
        <row r="818">
          <cell r="C818" t="str">
            <v>2012210090</v>
          </cell>
          <cell r="D818" t="str">
            <v>陈方</v>
          </cell>
          <cell r="E818" t="str">
            <v>70</v>
          </cell>
        </row>
        <row r="819">
          <cell r="C819" t="str">
            <v>2012210091</v>
          </cell>
          <cell r="D819" t="str">
            <v>孟祥超</v>
          </cell>
          <cell r="E819" t="str">
            <v>82</v>
          </cell>
        </row>
        <row r="820">
          <cell r="C820" t="str">
            <v>2012210092</v>
          </cell>
          <cell r="D820" t="str">
            <v>崔俞</v>
          </cell>
          <cell r="E820" t="str">
            <v>77</v>
          </cell>
        </row>
        <row r="821">
          <cell r="C821" t="str">
            <v>0847001</v>
          </cell>
          <cell r="D821" t="str">
            <v>王虹</v>
          </cell>
          <cell r="E821">
            <v>66</v>
          </cell>
        </row>
        <row r="822">
          <cell r="C822" t="str">
            <v>0847002</v>
          </cell>
          <cell r="D822" t="str">
            <v>樊坤</v>
          </cell>
          <cell r="E822">
            <v>69</v>
          </cell>
        </row>
        <row r="823">
          <cell r="C823" t="str">
            <v>000704044</v>
          </cell>
          <cell r="D823" t="str">
            <v>刘爱国</v>
          </cell>
          <cell r="E823" t="str">
            <v>80</v>
          </cell>
        </row>
        <row r="824">
          <cell r="C824" t="str">
            <v>0804001</v>
          </cell>
          <cell r="D824" t="str">
            <v>王辉</v>
          </cell>
          <cell r="E824">
            <v>60</v>
          </cell>
        </row>
        <row r="825">
          <cell r="C825" t="str">
            <v>0804002</v>
          </cell>
          <cell r="D825" t="str">
            <v>窦林华</v>
          </cell>
          <cell r="E825" t="str">
            <v>60</v>
          </cell>
        </row>
        <row r="826">
          <cell r="C826" t="str">
            <v>0804003</v>
          </cell>
          <cell r="D826" t="str">
            <v>谭文茹</v>
          </cell>
          <cell r="E826">
            <v>71</v>
          </cell>
        </row>
        <row r="827">
          <cell r="C827" t="str">
            <v>0804004</v>
          </cell>
          <cell r="D827" t="str">
            <v>崔君</v>
          </cell>
          <cell r="E827" t="str">
            <v>60</v>
          </cell>
        </row>
        <row r="828">
          <cell r="C828" t="str">
            <v>0804005</v>
          </cell>
          <cell r="D828" t="str">
            <v>殷玉申</v>
          </cell>
          <cell r="E828">
            <v>66</v>
          </cell>
        </row>
        <row r="829">
          <cell r="C829" t="str">
            <v>0804007</v>
          </cell>
          <cell r="D829" t="str">
            <v>孔菁</v>
          </cell>
          <cell r="E829" t="str">
            <v>78</v>
          </cell>
        </row>
        <row r="830">
          <cell r="C830" t="str">
            <v>0804010</v>
          </cell>
          <cell r="D830" t="str">
            <v>梁洪亮</v>
          </cell>
          <cell r="E830" t="str">
            <v>72</v>
          </cell>
        </row>
        <row r="831">
          <cell r="C831" t="str">
            <v>0804010</v>
          </cell>
          <cell r="D831" t="str">
            <v>梁洪亮</v>
          </cell>
          <cell r="E831" t="str">
            <v>70</v>
          </cell>
        </row>
        <row r="832">
          <cell r="C832" t="str">
            <v>0804012</v>
          </cell>
          <cell r="D832" t="str">
            <v>肖冰</v>
          </cell>
          <cell r="E832">
            <v>71</v>
          </cell>
        </row>
        <row r="833">
          <cell r="C833" t="str">
            <v>0804013</v>
          </cell>
          <cell r="D833" t="str">
            <v>夹翠萍</v>
          </cell>
          <cell r="E833" t="str">
            <v>76</v>
          </cell>
        </row>
        <row r="834">
          <cell r="C834" t="str">
            <v>0804015</v>
          </cell>
          <cell r="D834" t="str">
            <v>崔风英</v>
          </cell>
          <cell r="E834">
            <v>72</v>
          </cell>
        </row>
        <row r="835">
          <cell r="C835" t="str">
            <v>0804016</v>
          </cell>
          <cell r="D835" t="str">
            <v>刘晓艳</v>
          </cell>
          <cell r="E835" t="str">
            <v>70</v>
          </cell>
        </row>
        <row r="836">
          <cell r="C836" t="str">
            <v>0804020</v>
          </cell>
          <cell r="D836" t="str">
            <v>孟波</v>
          </cell>
          <cell r="E836">
            <v>75</v>
          </cell>
        </row>
        <row r="837">
          <cell r="C837" t="str">
            <v>0804023</v>
          </cell>
          <cell r="D837" t="str">
            <v>吕红伟</v>
          </cell>
          <cell r="E837" t="str">
            <v>82</v>
          </cell>
        </row>
        <row r="838">
          <cell r="C838" t="str">
            <v>0804025</v>
          </cell>
          <cell r="D838" t="str">
            <v>张秀青</v>
          </cell>
          <cell r="E838" t="str">
            <v>75</v>
          </cell>
        </row>
        <row r="839">
          <cell r="C839" t="str">
            <v>0804030</v>
          </cell>
          <cell r="D839" t="str">
            <v>田真</v>
          </cell>
          <cell r="E839">
            <v>64</v>
          </cell>
        </row>
        <row r="840">
          <cell r="C840" t="str">
            <v>0804032</v>
          </cell>
          <cell r="D840" t="str">
            <v>阎伟</v>
          </cell>
          <cell r="E840">
            <v>64</v>
          </cell>
        </row>
        <row r="841">
          <cell r="C841" t="str">
            <v>0804033</v>
          </cell>
          <cell r="D841" t="str">
            <v>徐娜</v>
          </cell>
          <cell r="E841">
            <v>63</v>
          </cell>
        </row>
        <row r="842">
          <cell r="C842" t="str">
            <v>0804036</v>
          </cell>
          <cell r="D842" t="str">
            <v>兰森淼</v>
          </cell>
          <cell r="E842" t="str">
            <v>64</v>
          </cell>
        </row>
        <row r="843">
          <cell r="C843" t="str">
            <v>0804037</v>
          </cell>
          <cell r="D843" t="str">
            <v>梁宏强</v>
          </cell>
          <cell r="E843" t="str">
            <v>60</v>
          </cell>
        </row>
        <row r="844">
          <cell r="C844" t="str">
            <v>0804039</v>
          </cell>
          <cell r="D844" t="str">
            <v>宫小震</v>
          </cell>
          <cell r="E844" t="str">
            <v>71</v>
          </cell>
        </row>
        <row r="845">
          <cell r="C845" t="str">
            <v>0804043</v>
          </cell>
          <cell r="D845" t="str">
            <v>韩海燕</v>
          </cell>
          <cell r="E845">
            <v>68</v>
          </cell>
        </row>
        <row r="846">
          <cell r="C846" t="str">
            <v>0804046</v>
          </cell>
          <cell r="D846" t="str">
            <v>魏水晶</v>
          </cell>
          <cell r="E846" t="str">
            <v>83</v>
          </cell>
        </row>
        <row r="847">
          <cell r="C847" t="str">
            <v>0804047</v>
          </cell>
          <cell r="D847" t="str">
            <v>王淑增</v>
          </cell>
          <cell r="E847" t="str">
            <v>79</v>
          </cell>
        </row>
        <row r="848">
          <cell r="C848" t="str">
            <v>0804050</v>
          </cell>
          <cell r="D848" t="str">
            <v>李牧之</v>
          </cell>
          <cell r="E848" t="str">
            <v>74</v>
          </cell>
        </row>
        <row r="849">
          <cell r="C849" t="str">
            <v>0804052</v>
          </cell>
          <cell r="D849" t="str">
            <v>韩娟</v>
          </cell>
          <cell r="E849" t="str">
            <v>61</v>
          </cell>
        </row>
        <row r="850">
          <cell r="C850" t="str">
            <v>000804052</v>
          </cell>
          <cell r="D850" t="str">
            <v>韩娟</v>
          </cell>
          <cell r="E850" t="str">
            <v>73</v>
          </cell>
        </row>
        <row r="851">
          <cell r="C851" t="str">
            <v>0804054</v>
          </cell>
          <cell r="D851" t="str">
            <v>傅文博</v>
          </cell>
          <cell r="E851" t="str">
            <v>73</v>
          </cell>
        </row>
        <row r="852">
          <cell r="C852" t="str">
            <v>0884018</v>
          </cell>
          <cell r="D852" t="str">
            <v>高萌泽</v>
          </cell>
          <cell r="E852" t="str">
            <v>84</v>
          </cell>
        </row>
        <row r="853">
          <cell r="C853" t="str">
            <v>0904002</v>
          </cell>
          <cell r="D853" t="str">
            <v>朱鹏华</v>
          </cell>
          <cell r="E853" t="str">
            <v>65</v>
          </cell>
        </row>
        <row r="854">
          <cell r="C854" t="str">
            <v>0904003</v>
          </cell>
          <cell r="D854" t="str">
            <v>刘楠楠</v>
          </cell>
          <cell r="E854" t="str">
            <v>72</v>
          </cell>
        </row>
        <row r="855">
          <cell r="C855" t="str">
            <v>0904004</v>
          </cell>
          <cell r="D855" t="str">
            <v>裴丽媚</v>
          </cell>
          <cell r="E855" t="str">
            <v>68</v>
          </cell>
        </row>
        <row r="856">
          <cell r="C856" t="str">
            <v>0904006</v>
          </cell>
          <cell r="D856" t="str">
            <v>牛雨</v>
          </cell>
          <cell r="E856" t="str">
            <v>69</v>
          </cell>
        </row>
        <row r="857">
          <cell r="C857" t="str">
            <v>0904007</v>
          </cell>
          <cell r="D857" t="str">
            <v>孙琳</v>
          </cell>
          <cell r="E857" t="str">
            <v>84</v>
          </cell>
        </row>
        <row r="858">
          <cell r="C858" t="str">
            <v>0904008</v>
          </cell>
          <cell r="D858" t="str">
            <v>李森</v>
          </cell>
          <cell r="E858" t="str">
            <v>73</v>
          </cell>
        </row>
        <row r="859">
          <cell r="C859" t="str">
            <v>0904010</v>
          </cell>
          <cell r="D859" t="str">
            <v>孙华森</v>
          </cell>
          <cell r="E859" t="str">
            <v>70</v>
          </cell>
        </row>
        <row r="860">
          <cell r="C860" t="str">
            <v>0904012</v>
          </cell>
          <cell r="D860" t="str">
            <v>亓逸飞</v>
          </cell>
          <cell r="E860" t="str">
            <v>73</v>
          </cell>
        </row>
        <row r="861">
          <cell r="C861" t="str">
            <v>0904013</v>
          </cell>
          <cell r="D861" t="str">
            <v>徐兴</v>
          </cell>
          <cell r="E861" t="str">
            <v>76</v>
          </cell>
        </row>
        <row r="862">
          <cell r="C862" t="str">
            <v>0904014</v>
          </cell>
          <cell r="D862" t="str">
            <v>武群</v>
          </cell>
          <cell r="E862" t="str">
            <v>83</v>
          </cell>
        </row>
        <row r="863">
          <cell r="C863" t="str">
            <v>0904016</v>
          </cell>
          <cell r="D863" t="str">
            <v>王柯清</v>
          </cell>
          <cell r="E863" t="str">
            <v>74</v>
          </cell>
        </row>
        <row r="864">
          <cell r="C864" t="str">
            <v>0904018</v>
          </cell>
          <cell r="D864" t="str">
            <v>王倩</v>
          </cell>
          <cell r="E864" t="str">
            <v>78</v>
          </cell>
        </row>
        <row r="865">
          <cell r="C865" t="str">
            <v>0904020</v>
          </cell>
          <cell r="D865" t="str">
            <v>于琳琳</v>
          </cell>
          <cell r="E865" t="str">
            <v>67</v>
          </cell>
        </row>
        <row r="866">
          <cell r="C866" t="str">
            <v>0904022</v>
          </cell>
          <cell r="D866" t="str">
            <v>张勇</v>
          </cell>
          <cell r="E866" t="str">
            <v>64</v>
          </cell>
        </row>
        <row r="867">
          <cell r="C867" t="str">
            <v>0904023</v>
          </cell>
          <cell r="D867" t="str">
            <v>商晓宇</v>
          </cell>
          <cell r="E867" t="str">
            <v>69</v>
          </cell>
        </row>
        <row r="868">
          <cell r="C868" t="str">
            <v>0904024</v>
          </cell>
          <cell r="D868" t="str">
            <v>任勇</v>
          </cell>
          <cell r="E868" t="str">
            <v>83</v>
          </cell>
        </row>
        <row r="869">
          <cell r="C869" t="str">
            <v>0904029</v>
          </cell>
          <cell r="D869" t="str">
            <v>李青</v>
          </cell>
          <cell r="E869" t="str">
            <v>64</v>
          </cell>
        </row>
        <row r="870">
          <cell r="C870" t="str">
            <v>0904030</v>
          </cell>
          <cell r="D870" t="str">
            <v>叶杨</v>
          </cell>
          <cell r="E870" t="str">
            <v>76</v>
          </cell>
        </row>
        <row r="871">
          <cell r="C871" t="str">
            <v>0904031</v>
          </cell>
          <cell r="D871" t="str">
            <v>徐维林</v>
          </cell>
          <cell r="E871" t="str">
            <v>70</v>
          </cell>
        </row>
        <row r="872">
          <cell r="C872" t="str">
            <v>0904033</v>
          </cell>
          <cell r="D872" t="str">
            <v>张卫平</v>
          </cell>
          <cell r="E872" t="str">
            <v>80</v>
          </cell>
        </row>
        <row r="873">
          <cell r="C873" t="str">
            <v>0904034</v>
          </cell>
          <cell r="D873" t="str">
            <v>史亮</v>
          </cell>
          <cell r="E873" t="str">
            <v>63</v>
          </cell>
        </row>
        <row r="874">
          <cell r="C874" t="str">
            <v>032005002</v>
          </cell>
          <cell r="D874" t="str">
            <v>王珅</v>
          </cell>
          <cell r="E874" t="str">
            <v>64</v>
          </cell>
        </row>
        <row r="875">
          <cell r="C875" t="str">
            <v>080404093</v>
          </cell>
          <cell r="D875" t="str">
            <v>赵媛媛</v>
          </cell>
          <cell r="E875" t="str">
            <v>75</v>
          </cell>
        </row>
        <row r="876">
          <cell r="C876" t="str">
            <v>304161816</v>
          </cell>
          <cell r="D876" t="str">
            <v>李广阔</v>
          </cell>
          <cell r="E876" t="str">
            <v>60</v>
          </cell>
        </row>
        <row r="877">
          <cell r="C877" t="str">
            <v>308250315</v>
          </cell>
          <cell r="D877" t="str">
            <v>张斌</v>
          </cell>
          <cell r="E877" t="str">
            <v>60</v>
          </cell>
        </row>
        <row r="878">
          <cell r="C878" t="str">
            <v>407111119</v>
          </cell>
          <cell r="D878" t="str">
            <v>孔晓文</v>
          </cell>
          <cell r="E878" t="str">
            <v>69</v>
          </cell>
        </row>
        <row r="879">
          <cell r="C879" t="str">
            <v>0932004004</v>
          </cell>
          <cell r="D879" t="str">
            <v>曹斌</v>
          </cell>
          <cell r="E879" t="str">
            <v>67</v>
          </cell>
        </row>
        <row r="880">
          <cell r="C880" t="str">
            <v>0932004023</v>
          </cell>
          <cell r="D880" t="str">
            <v>武威</v>
          </cell>
          <cell r="E880" t="str">
            <v>71</v>
          </cell>
        </row>
        <row r="881">
          <cell r="C881" t="str">
            <v>0932004037</v>
          </cell>
          <cell r="D881" t="str">
            <v>管家聪</v>
          </cell>
          <cell r="E881" t="str">
            <v>84</v>
          </cell>
        </row>
        <row r="882">
          <cell r="C882" t="str">
            <v>0932004044</v>
          </cell>
          <cell r="D882" t="str">
            <v>刘倩倩</v>
          </cell>
          <cell r="E882" t="str">
            <v>69</v>
          </cell>
        </row>
        <row r="883">
          <cell r="C883" t="str">
            <v>2010210003</v>
          </cell>
          <cell r="D883" t="str">
            <v>孙东平</v>
          </cell>
          <cell r="E883" t="str">
            <v>83</v>
          </cell>
        </row>
        <row r="884">
          <cell r="C884" t="str">
            <v>2010210004</v>
          </cell>
          <cell r="D884" t="str">
            <v>葛海琳</v>
          </cell>
          <cell r="E884" t="str">
            <v>82</v>
          </cell>
        </row>
        <row r="885">
          <cell r="C885" t="str">
            <v>2010210017</v>
          </cell>
          <cell r="D885" t="str">
            <v>于韬</v>
          </cell>
          <cell r="E885" t="str">
            <v>85</v>
          </cell>
        </row>
        <row r="886">
          <cell r="C886" t="str">
            <v>2010210022</v>
          </cell>
          <cell r="D886" t="str">
            <v>秦振华</v>
          </cell>
          <cell r="E886" t="str">
            <v>64</v>
          </cell>
        </row>
        <row r="887">
          <cell r="C887" t="str">
            <v>2010210024</v>
          </cell>
          <cell r="D887" t="str">
            <v>张晓霞</v>
          </cell>
          <cell r="E887" t="str">
            <v>85</v>
          </cell>
        </row>
        <row r="888">
          <cell r="C888" t="str">
            <v>2010210044</v>
          </cell>
          <cell r="D888" t="str">
            <v>丁公</v>
          </cell>
          <cell r="E888" t="str">
            <v>68</v>
          </cell>
        </row>
        <row r="889">
          <cell r="C889" t="str">
            <v>2010210045</v>
          </cell>
          <cell r="D889" t="str">
            <v>姚一鸣</v>
          </cell>
          <cell r="E889" t="str">
            <v>74</v>
          </cell>
        </row>
        <row r="890">
          <cell r="C890" t="str">
            <v>2010210059</v>
          </cell>
          <cell r="D890" t="str">
            <v>陈鑫</v>
          </cell>
          <cell r="E890" t="str">
            <v>63</v>
          </cell>
        </row>
        <row r="891">
          <cell r="C891" t="str">
            <v>2011210007</v>
          </cell>
          <cell r="D891" t="str">
            <v>由秀杰</v>
          </cell>
          <cell r="E891" t="str">
            <v>84</v>
          </cell>
        </row>
        <row r="892">
          <cell r="C892" t="str">
            <v>2011210008</v>
          </cell>
          <cell r="D892" t="str">
            <v>宋虎</v>
          </cell>
          <cell r="E892" t="str">
            <v>83</v>
          </cell>
        </row>
        <row r="893">
          <cell r="C893" t="str">
            <v>2011210016</v>
          </cell>
          <cell r="D893" t="str">
            <v>邱生</v>
          </cell>
          <cell r="E893" t="str">
            <v>89</v>
          </cell>
        </row>
        <row r="894">
          <cell r="C894" t="str">
            <v>2011210033</v>
          </cell>
          <cell r="D894" t="str">
            <v>张朋</v>
          </cell>
          <cell r="E894" t="str">
            <v>77</v>
          </cell>
        </row>
        <row r="895">
          <cell r="C895" t="str">
            <v>2011210040</v>
          </cell>
          <cell r="D895" t="str">
            <v>李晓萍</v>
          </cell>
          <cell r="E895" t="str">
            <v>61</v>
          </cell>
        </row>
        <row r="896">
          <cell r="C896" t="str">
            <v>2011210041</v>
          </cell>
          <cell r="D896" t="str">
            <v>李海锋</v>
          </cell>
          <cell r="E896" t="str">
            <v>68</v>
          </cell>
        </row>
        <row r="897">
          <cell r="C897" t="str">
            <v>2011210059</v>
          </cell>
          <cell r="D897" t="str">
            <v>邵哲</v>
          </cell>
          <cell r="E897" t="str">
            <v>80</v>
          </cell>
        </row>
        <row r="898">
          <cell r="C898" t="str">
            <v>2011210070</v>
          </cell>
          <cell r="D898" t="str">
            <v>尹华</v>
          </cell>
          <cell r="E898" t="str">
            <v>71</v>
          </cell>
        </row>
        <row r="899">
          <cell r="C899" t="str">
            <v>2011210075</v>
          </cell>
          <cell r="D899" t="str">
            <v>焦庆超</v>
          </cell>
          <cell r="E899" t="str">
            <v>64</v>
          </cell>
        </row>
        <row r="900">
          <cell r="C900" t="str">
            <v>2011210076</v>
          </cell>
          <cell r="D900" t="str">
            <v>王佳</v>
          </cell>
          <cell r="E900" t="str">
            <v>88</v>
          </cell>
        </row>
        <row r="901">
          <cell r="C901" t="str">
            <v>2011210332</v>
          </cell>
          <cell r="D901" t="str">
            <v>刘沂</v>
          </cell>
          <cell r="E901">
            <v>61</v>
          </cell>
        </row>
        <row r="902">
          <cell r="C902" t="str">
            <v>2011210335</v>
          </cell>
          <cell r="D902" t="str">
            <v>张嘉喜</v>
          </cell>
          <cell r="E902" t="str">
            <v>60</v>
          </cell>
        </row>
        <row r="903">
          <cell r="C903" t="str">
            <v>2012210002</v>
          </cell>
          <cell r="D903" t="str">
            <v>梁丽艳</v>
          </cell>
          <cell r="E903" t="str">
            <v>83</v>
          </cell>
        </row>
        <row r="904">
          <cell r="C904" t="str">
            <v>2012210004</v>
          </cell>
          <cell r="D904" t="str">
            <v>陈静</v>
          </cell>
          <cell r="E904" t="str">
            <v>84</v>
          </cell>
        </row>
        <row r="905">
          <cell r="C905" t="str">
            <v>2012210006</v>
          </cell>
          <cell r="D905" t="str">
            <v>丁良</v>
          </cell>
          <cell r="E905" t="str">
            <v>63</v>
          </cell>
        </row>
        <row r="906">
          <cell r="C906" t="str">
            <v>2012210008</v>
          </cell>
          <cell r="D906" t="str">
            <v>韩英</v>
          </cell>
          <cell r="E906" t="str">
            <v>79</v>
          </cell>
        </row>
        <row r="907">
          <cell r="C907" t="str">
            <v>2012210009</v>
          </cell>
          <cell r="D907" t="str">
            <v>胡静</v>
          </cell>
          <cell r="E907" t="str">
            <v>60</v>
          </cell>
        </row>
        <row r="908">
          <cell r="C908" t="str">
            <v>2012210010</v>
          </cell>
          <cell r="D908" t="str">
            <v>冷超英</v>
          </cell>
          <cell r="E908" t="str">
            <v>86</v>
          </cell>
        </row>
        <row r="909">
          <cell r="C909" t="str">
            <v>2012210011</v>
          </cell>
          <cell r="D909" t="str">
            <v>李东升</v>
          </cell>
          <cell r="E909" t="str">
            <v>93</v>
          </cell>
        </row>
        <row r="910">
          <cell r="C910" t="str">
            <v>2012210012</v>
          </cell>
          <cell r="D910" t="str">
            <v>李柰宗</v>
          </cell>
          <cell r="E910" t="str">
            <v>68</v>
          </cell>
        </row>
        <row r="911">
          <cell r="C911" t="str">
            <v>2012210014</v>
          </cell>
          <cell r="D911" t="str">
            <v>孟杜鹃</v>
          </cell>
          <cell r="E911" t="str">
            <v>77</v>
          </cell>
        </row>
        <row r="912">
          <cell r="C912" t="str">
            <v>2012210015</v>
          </cell>
          <cell r="D912" t="str">
            <v>倪娜</v>
          </cell>
          <cell r="E912" t="str">
            <v>90</v>
          </cell>
        </row>
        <row r="913">
          <cell r="C913" t="str">
            <v>2012210016</v>
          </cell>
          <cell r="D913" t="str">
            <v>齐杰</v>
          </cell>
          <cell r="E913" t="str">
            <v>65</v>
          </cell>
        </row>
        <row r="914">
          <cell r="C914" t="str">
            <v>2012210017</v>
          </cell>
          <cell r="D914" t="str">
            <v>齐晓明</v>
          </cell>
          <cell r="E914" t="str">
            <v>73</v>
          </cell>
        </row>
        <row r="915">
          <cell r="C915" t="str">
            <v>2012210018</v>
          </cell>
          <cell r="D915" t="str">
            <v>邵主全</v>
          </cell>
          <cell r="E915" t="str">
            <v>69</v>
          </cell>
        </row>
        <row r="916">
          <cell r="C916" t="str">
            <v>2012210022</v>
          </cell>
          <cell r="D916" t="str">
            <v>王蕾</v>
          </cell>
          <cell r="E916" t="str">
            <v>66</v>
          </cell>
        </row>
        <row r="917">
          <cell r="C917" t="str">
            <v>2012210026</v>
          </cell>
          <cell r="D917" t="str">
            <v>张耀辉</v>
          </cell>
          <cell r="E917" t="str">
            <v>81</v>
          </cell>
        </row>
        <row r="918">
          <cell r="C918" t="str">
            <v>2012210028</v>
          </cell>
          <cell r="D918" t="str">
            <v>朱大鹏</v>
          </cell>
          <cell r="E918" t="str">
            <v>66</v>
          </cell>
        </row>
        <row r="919">
          <cell r="C919" t="str">
            <v>2012210029</v>
          </cell>
          <cell r="D919" t="str">
            <v>朱广沙</v>
          </cell>
          <cell r="E919" t="str">
            <v>65</v>
          </cell>
        </row>
        <row r="920">
          <cell r="C920" t="str">
            <v>2012210030</v>
          </cell>
          <cell r="D920" t="str">
            <v>单涛</v>
          </cell>
          <cell r="E920" t="str">
            <v>62</v>
          </cell>
        </row>
        <row r="921">
          <cell r="C921" t="str">
            <v>2012210031</v>
          </cell>
          <cell r="D921" t="str">
            <v>陈丽萍</v>
          </cell>
          <cell r="E921" t="str">
            <v>73</v>
          </cell>
        </row>
        <row r="922">
          <cell r="C922" t="str">
            <v>2012210033</v>
          </cell>
          <cell r="D922" t="str">
            <v>王庆余</v>
          </cell>
          <cell r="E922" t="str">
            <v>71</v>
          </cell>
        </row>
        <row r="923">
          <cell r="C923" t="str">
            <v>2012210034</v>
          </cell>
          <cell r="D923" t="str">
            <v>朱莹莹</v>
          </cell>
          <cell r="E923" t="str">
            <v>86</v>
          </cell>
        </row>
        <row r="924">
          <cell r="C924" t="str">
            <v>2012210035</v>
          </cell>
          <cell r="D924" t="str">
            <v>张涛</v>
          </cell>
          <cell r="E924" t="str">
            <v>81</v>
          </cell>
        </row>
        <row r="925">
          <cell r="C925" t="str">
            <v>2013210002</v>
          </cell>
          <cell r="D925" t="str">
            <v>邱洁</v>
          </cell>
          <cell r="E925" t="str">
            <v>82</v>
          </cell>
        </row>
        <row r="926">
          <cell r="C926" t="str">
            <v>2013210005</v>
          </cell>
          <cell r="D926" t="str">
            <v>解文杰</v>
          </cell>
          <cell r="E926" t="str">
            <v>79</v>
          </cell>
        </row>
        <row r="927">
          <cell r="C927" t="str">
            <v>2013210006</v>
          </cell>
          <cell r="D927" t="str">
            <v>唐娟</v>
          </cell>
          <cell r="E927" t="str">
            <v>84</v>
          </cell>
        </row>
        <row r="928">
          <cell r="C928" t="str">
            <v>2013210007</v>
          </cell>
          <cell r="D928" t="str">
            <v>马文溢</v>
          </cell>
          <cell r="E928" t="str">
            <v>86</v>
          </cell>
        </row>
        <row r="929">
          <cell r="C929" t="str">
            <v>2013210009</v>
          </cell>
          <cell r="D929" t="str">
            <v>刘文文</v>
          </cell>
          <cell r="E929" t="str">
            <v>60</v>
          </cell>
        </row>
        <row r="930">
          <cell r="C930" t="str">
            <v>2013210010</v>
          </cell>
          <cell r="D930" t="str">
            <v>梁雁</v>
          </cell>
          <cell r="E930" t="str">
            <v>76</v>
          </cell>
        </row>
        <row r="931">
          <cell r="C931" t="str">
            <v>2013210011</v>
          </cell>
          <cell r="D931" t="str">
            <v>毕昌平</v>
          </cell>
          <cell r="E931" t="str">
            <v>60</v>
          </cell>
        </row>
        <row r="932">
          <cell r="C932" t="str">
            <v>2013210012</v>
          </cell>
          <cell r="D932" t="str">
            <v>曹艺</v>
          </cell>
          <cell r="E932" t="str">
            <v>71</v>
          </cell>
        </row>
        <row r="933">
          <cell r="C933" t="str">
            <v>2013210013</v>
          </cell>
          <cell r="D933" t="str">
            <v>崔波</v>
          </cell>
          <cell r="E933" t="str">
            <v>60</v>
          </cell>
        </row>
        <row r="934">
          <cell r="C934" t="str">
            <v>2013210017</v>
          </cell>
          <cell r="D934" t="str">
            <v>张雪楠</v>
          </cell>
          <cell r="E934" t="str">
            <v>77</v>
          </cell>
        </row>
        <row r="935">
          <cell r="C935" t="str">
            <v>2013210018</v>
          </cell>
          <cell r="D935" t="str">
            <v>刘然</v>
          </cell>
          <cell r="E935" t="str">
            <v>86</v>
          </cell>
        </row>
        <row r="936">
          <cell r="C936" t="str">
            <v>2013210019</v>
          </cell>
          <cell r="D936" t="str">
            <v>李梦逸</v>
          </cell>
          <cell r="E936" t="str">
            <v>64</v>
          </cell>
        </row>
        <row r="937">
          <cell r="C937" t="str">
            <v>2013210020</v>
          </cell>
          <cell r="D937" t="str">
            <v>孙志豪</v>
          </cell>
          <cell r="E937" t="str">
            <v>60</v>
          </cell>
        </row>
        <row r="938">
          <cell r="C938" t="str">
            <v>2013210022</v>
          </cell>
          <cell r="D938" t="str">
            <v>姚广耀</v>
          </cell>
          <cell r="E938" t="str">
            <v>63</v>
          </cell>
        </row>
        <row r="939">
          <cell r="C939" t="str">
            <v>2013210025</v>
          </cell>
          <cell r="D939" t="str">
            <v>张海龙</v>
          </cell>
          <cell r="E939" t="str">
            <v>64</v>
          </cell>
        </row>
        <row r="940">
          <cell r="C940" t="str">
            <v>2013210026</v>
          </cell>
          <cell r="D940" t="str">
            <v>穆麟</v>
          </cell>
          <cell r="E940" t="str">
            <v>71</v>
          </cell>
        </row>
        <row r="941">
          <cell r="C941" t="str">
            <v>2013210027</v>
          </cell>
          <cell r="D941" t="str">
            <v>张强</v>
          </cell>
          <cell r="E941" t="str">
            <v>81</v>
          </cell>
        </row>
        <row r="942">
          <cell r="C942" t="str">
            <v>2013210028</v>
          </cell>
          <cell r="D942" t="str">
            <v>鲁长安</v>
          </cell>
          <cell r="E942" t="str">
            <v>61</v>
          </cell>
        </row>
        <row r="943">
          <cell r="C943" t="str">
            <v>2014210001</v>
          </cell>
          <cell r="D943" t="str">
            <v>张琳</v>
          </cell>
          <cell r="E943" t="str">
            <v>83</v>
          </cell>
        </row>
        <row r="944">
          <cell r="C944" t="str">
            <v>2014210002</v>
          </cell>
          <cell r="D944" t="str">
            <v>王新府</v>
          </cell>
          <cell r="E944" t="str">
            <v>87</v>
          </cell>
        </row>
        <row r="945">
          <cell r="C945" t="str">
            <v>2014210004</v>
          </cell>
          <cell r="D945" t="str">
            <v>刁文佳</v>
          </cell>
          <cell r="E945" t="str">
            <v>89</v>
          </cell>
        </row>
        <row r="946">
          <cell r="C946" t="str">
            <v>2014210005</v>
          </cell>
          <cell r="D946" t="str">
            <v>郭瑞庭</v>
          </cell>
          <cell r="E946" t="str">
            <v>64</v>
          </cell>
        </row>
        <row r="947">
          <cell r="C947" t="str">
            <v>2014210008</v>
          </cell>
          <cell r="D947" t="str">
            <v>郎需沼</v>
          </cell>
          <cell r="E947" t="str">
            <v>73</v>
          </cell>
        </row>
        <row r="948">
          <cell r="C948" t="str">
            <v>2014210011</v>
          </cell>
          <cell r="D948" t="str">
            <v>曲振敏</v>
          </cell>
          <cell r="E948" t="str">
            <v>94</v>
          </cell>
        </row>
        <row r="949">
          <cell r="C949" t="str">
            <v>2014210014</v>
          </cell>
          <cell r="D949" t="str">
            <v>王建</v>
          </cell>
          <cell r="E949" t="str">
            <v>60</v>
          </cell>
        </row>
        <row r="950">
          <cell r="C950" t="str">
            <v>2014210015</v>
          </cell>
          <cell r="D950" t="str">
            <v>王浚</v>
          </cell>
          <cell r="E950" t="str">
            <v>60</v>
          </cell>
        </row>
        <row r="951">
          <cell r="C951" t="str">
            <v>2014210017</v>
          </cell>
          <cell r="D951" t="str">
            <v>闫凯</v>
          </cell>
          <cell r="E951" t="str">
            <v>60</v>
          </cell>
        </row>
        <row r="952">
          <cell r="C952" t="str">
            <v>2014210019</v>
          </cell>
          <cell r="D952" t="str">
            <v>杨启志</v>
          </cell>
          <cell r="E952" t="str">
            <v>61</v>
          </cell>
        </row>
        <row r="953">
          <cell r="C953" t="str">
            <v>2014210025</v>
          </cell>
          <cell r="D953" t="str">
            <v>郑拓</v>
          </cell>
          <cell r="E953" t="str">
            <v>60</v>
          </cell>
        </row>
        <row r="954">
          <cell r="C954" t="str">
            <v>2014210027</v>
          </cell>
          <cell r="D954" t="str">
            <v>侯占夫</v>
          </cell>
          <cell r="E954" t="str">
            <v>88</v>
          </cell>
        </row>
        <row r="955">
          <cell r="C955" t="str">
            <v>2014210031</v>
          </cell>
          <cell r="D955" t="str">
            <v>鲁育彤</v>
          </cell>
          <cell r="E955" t="str">
            <v>62</v>
          </cell>
        </row>
        <row r="956">
          <cell r="C956" t="str">
            <v>200732004037</v>
          </cell>
          <cell r="D956" t="str">
            <v>王继飞</v>
          </cell>
          <cell r="E956" t="str">
            <v>85</v>
          </cell>
        </row>
        <row r="957">
          <cell r="C957" t="str">
            <v>200732004061</v>
          </cell>
          <cell r="D957" t="str">
            <v>韩文婧</v>
          </cell>
          <cell r="E957" t="str">
            <v>81</v>
          </cell>
        </row>
        <row r="958">
          <cell r="C958" t="str">
            <v>200732004071</v>
          </cell>
          <cell r="D958" t="str">
            <v>路晨星</v>
          </cell>
          <cell r="E958" t="str">
            <v>78</v>
          </cell>
        </row>
        <row r="959">
          <cell r="C959" t="str">
            <v>200732004085</v>
          </cell>
          <cell r="D959" t="str">
            <v>殷晓楠</v>
          </cell>
          <cell r="E959" t="str">
            <v>61</v>
          </cell>
        </row>
        <row r="960">
          <cell r="C960" t="str">
            <v>200732004088</v>
          </cell>
          <cell r="D960" t="str">
            <v>安军臣</v>
          </cell>
          <cell r="E960" t="str">
            <v>69</v>
          </cell>
        </row>
        <row r="961">
          <cell r="C961" t="str">
            <v>200832004007</v>
          </cell>
          <cell r="D961" t="str">
            <v>谭磊</v>
          </cell>
          <cell r="E961" t="str">
            <v>72</v>
          </cell>
        </row>
        <row r="962">
          <cell r="C962" t="str">
            <v>200832004012</v>
          </cell>
          <cell r="D962" t="str">
            <v>王颖</v>
          </cell>
          <cell r="E962" t="str">
            <v>81</v>
          </cell>
        </row>
        <row r="963">
          <cell r="C963" t="str">
            <v>200832004022</v>
          </cell>
          <cell r="D963" t="str">
            <v>张晓光</v>
          </cell>
          <cell r="E963" t="str">
            <v>75</v>
          </cell>
        </row>
        <row r="964">
          <cell r="C964" t="str">
            <v>200832004032</v>
          </cell>
          <cell r="D964" t="str">
            <v>葛晓雷</v>
          </cell>
          <cell r="E964" t="str">
            <v>85</v>
          </cell>
        </row>
        <row r="965">
          <cell r="C965" t="str">
            <v>200832004041</v>
          </cell>
          <cell r="D965" t="str">
            <v>臧琨</v>
          </cell>
          <cell r="E965" t="str">
            <v>70</v>
          </cell>
        </row>
        <row r="966">
          <cell r="C966" t="str">
            <v>200832004049</v>
          </cell>
          <cell r="D966" t="str">
            <v>刘玉</v>
          </cell>
          <cell r="E966" t="str">
            <v>76</v>
          </cell>
        </row>
        <row r="967">
          <cell r="C967" t="str">
            <v>200832004062</v>
          </cell>
          <cell r="D967" t="str">
            <v>任通</v>
          </cell>
          <cell r="E967" t="str">
            <v>84</v>
          </cell>
        </row>
        <row r="968">
          <cell r="C968" t="str">
            <v>200832004065</v>
          </cell>
          <cell r="D968" t="str">
            <v>刘科学</v>
          </cell>
          <cell r="E968" t="str">
            <v>66</v>
          </cell>
        </row>
        <row r="969">
          <cell r="C969" t="str">
            <v>200832004088</v>
          </cell>
          <cell r="D969" t="str">
            <v>王伟</v>
          </cell>
          <cell r="E969" t="str">
            <v>83</v>
          </cell>
        </row>
        <row r="970">
          <cell r="C970" t="str">
            <v>200832004091</v>
          </cell>
          <cell r="D970" t="str">
            <v>陈舒</v>
          </cell>
          <cell r="E970" t="str">
            <v>80</v>
          </cell>
        </row>
        <row r="971">
          <cell r="C971" t="str">
            <v>200832004094</v>
          </cell>
          <cell r="D971" t="str">
            <v>柳昭淼</v>
          </cell>
          <cell r="E971" t="str">
            <v>60</v>
          </cell>
        </row>
        <row r="972">
          <cell r="C972" t="str">
            <v>200832004099</v>
          </cell>
          <cell r="D972" t="str">
            <v>吕伟</v>
          </cell>
          <cell r="E972" t="str">
            <v>74</v>
          </cell>
        </row>
        <row r="973">
          <cell r="C973" t="str">
            <v>200832004101</v>
          </cell>
          <cell r="D973" t="str">
            <v>贾小兵</v>
          </cell>
          <cell r="E973" t="str">
            <v>61</v>
          </cell>
        </row>
        <row r="974">
          <cell r="C974" t="str">
            <v>200832004103</v>
          </cell>
          <cell r="D974" t="str">
            <v>卢青</v>
          </cell>
          <cell r="E974" t="str">
            <v>60</v>
          </cell>
        </row>
        <row r="975">
          <cell r="C975" t="str">
            <v>200932004006</v>
          </cell>
          <cell r="D975" t="str">
            <v>张庆捷</v>
          </cell>
          <cell r="E975" t="str">
            <v>71</v>
          </cell>
        </row>
        <row r="976">
          <cell r="C976" t="str">
            <v>200932004045</v>
          </cell>
          <cell r="D976" t="str">
            <v>孙永军</v>
          </cell>
          <cell r="E976" t="str">
            <v>88</v>
          </cell>
        </row>
        <row r="977">
          <cell r="C977" t="str">
            <v>200932004047</v>
          </cell>
          <cell r="D977" t="str">
            <v>李超</v>
          </cell>
          <cell r="E977" t="str">
            <v>80</v>
          </cell>
        </row>
        <row r="978">
          <cell r="C978" t="str">
            <v>200932004048</v>
          </cell>
          <cell r="D978" t="str">
            <v>孙浩</v>
          </cell>
          <cell r="E978" t="str">
            <v>85</v>
          </cell>
        </row>
        <row r="979">
          <cell r="C979" t="str">
            <v>200932004049</v>
          </cell>
          <cell r="D979" t="str">
            <v>刘玉洁</v>
          </cell>
          <cell r="E979" t="str">
            <v>85</v>
          </cell>
        </row>
        <row r="980">
          <cell r="C980" t="str">
            <v>200932004050</v>
          </cell>
          <cell r="D980" t="str">
            <v>高斌</v>
          </cell>
          <cell r="E980" t="str">
            <v>79</v>
          </cell>
        </row>
        <row r="981">
          <cell r="C981" t="str">
            <v>200932004052</v>
          </cell>
          <cell r="D981" t="str">
            <v>苗俊毅</v>
          </cell>
          <cell r="E981" t="str">
            <v>83</v>
          </cell>
        </row>
        <row r="982">
          <cell r="C982" t="str">
            <v>200932004054</v>
          </cell>
          <cell r="D982" t="str">
            <v>任杰</v>
          </cell>
          <cell r="E982" t="str">
            <v>86</v>
          </cell>
        </row>
        <row r="983">
          <cell r="C983" t="str">
            <v>201032004001</v>
          </cell>
          <cell r="D983" t="str">
            <v>王丹丹</v>
          </cell>
          <cell r="E983" t="str">
            <v>82</v>
          </cell>
        </row>
        <row r="984">
          <cell r="C984" t="str">
            <v>201032004002</v>
          </cell>
          <cell r="D984" t="str">
            <v>李杨</v>
          </cell>
          <cell r="E984" t="str">
            <v>83</v>
          </cell>
        </row>
        <row r="985">
          <cell r="C985" t="str">
            <v>201032004003</v>
          </cell>
          <cell r="D985" t="str">
            <v>李梦莞</v>
          </cell>
          <cell r="E985" t="str">
            <v>81</v>
          </cell>
        </row>
        <row r="986">
          <cell r="C986" t="str">
            <v>201032004004</v>
          </cell>
          <cell r="D986" t="str">
            <v>张楠</v>
          </cell>
          <cell r="E986" t="str">
            <v>86</v>
          </cell>
        </row>
        <row r="987">
          <cell r="C987" t="str">
            <v>201032004005</v>
          </cell>
          <cell r="D987" t="str">
            <v>张启龙</v>
          </cell>
          <cell r="E987" t="str">
            <v>92</v>
          </cell>
        </row>
        <row r="988">
          <cell r="C988" t="str">
            <v>201032004006</v>
          </cell>
          <cell r="D988" t="str">
            <v>韩光震</v>
          </cell>
          <cell r="E988" t="str">
            <v>80</v>
          </cell>
        </row>
        <row r="989">
          <cell r="C989" t="str">
            <v>201032004007</v>
          </cell>
          <cell r="D989" t="str">
            <v>孙妮妮</v>
          </cell>
          <cell r="E989" t="str">
            <v>67</v>
          </cell>
        </row>
        <row r="990">
          <cell r="C990" t="str">
            <v>201032004008</v>
          </cell>
          <cell r="D990" t="str">
            <v>姜莹莹</v>
          </cell>
          <cell r="E990" t="str">
            <v>86</v>
          </cell>
        </row>
        <row r="991">
          <cell r="C991" t="str">
            <v>201032004009</v>
          </cell>
          <cell r="D991" t="str">
            <v>张明明</v>
          </cell>
          <cell r="E991" t="str">
            <v>85</v>
          </cell>
        </row>
        <row r="992">
          <cell r="C992" t="str">
            <v>201032004010</v>
          </cell>
          <cell r="D992" t="str">
            <v>刘达</v>
          </cell>
          <cell r="E992" t="str">
            <v>79</v>
          </cell>
        </row>
        <row r="993">
          <cell r="C993" t="str">
            <v>201032004013</v>
          </cell>
          <cell r="D993" t="str">
            <v>全德启</v>
          </cell>
          <cell r="E993" t="str">
            <v>85</v>
          </cell>
        </row>
        <row r="994">
          <cell r="C994" t="str">
            <v>201032004014</v>
          </cell>
          <cell r="D994" t="str">
            <v>张华</v>
          </cell>
          <cell r="E994" t="str">
            <v>85</v>
          </cell>
        </row>
        <row r="995">
          <cell r="C995" t="str">
            <v>201032004015</v>
          </cell>
          <cell r="D995" t="str">
            <v>马饶</v>
          </cell>
          <cell r="E995" t="str">
            <v>85</v>
          </cell>
        </row>
        <row r="996">
          <cell r="C996" t="str">
            <v>201032004018</v>
          </cell>
          <cell r="D996" t="str">
            <v>于莉</v>
          </cell>
          <cell r="E996" t="str">
            <v>65</v>
          </cell>
        </row>
        <row r="997">
          <cell r="C997" t="str">
            <v>201032004031</v>
          </cell>
          <cell r="D997" t="str">
            <v>邵昆</v>
          </cell>
          <cell r="E997" t="str">
            <v>70</v>
          </cell>
        </row>
        <row r="998">
          <cell r="C998" t="str">
            <v>201132004001</v>
          </cell>
          <cell r="D998" t="str">
            <v>申昊</v>
          </cell>
          <cell r="E998" t="str">
            <v>61</v>
          </cell>
        </row>
        <row r="999">
          <cell r="C999" t="str">
            <v>201132004007</v>
          </cell>
          <cell r="D999" t="str">
            <v>王朔</v>
          </cell>
          <cell r="E999" t="str">
            <v>94</v>
          </cell>
        </row>
        <row r="1000">
          <cell r="C1000" t="str">
            <v>201132004008</v>
          </cell>
          <cell r="D1000" t="str">
            <v>陈伟</v>
          </cell>
          <cell r="E1000" t="str">
            <v>88</v>
          </cell>
        </row>
        <row r="1001">
          <cell r="C1001" t="str">
            <v>201132004009</v>
          </cell>
          <cell r="D1001" t="str">
            <v>尹燕博</v>
          </cell>
          <cell r="E1001" t="str">
            <v>63</v>
          </cell>
        </row>
        <row r="1002">
          <cell r="C1002" t="str">
            <v>201132004014</v>
          </cell>
          <cell r="D1002" t="str">
            <v>冯莉</v>
          </cell>
          <cell r="E1002" t="str">
            <v>84</v>
          </cell>
        </row>
        <row r="1003">
          <cell r="C1003" t="str">
            <v>201132004017</v>
          </cell>
          <cell r="D1003" t="str">
            <v>唐超</v>
          </cell>
          <cell r="E1003" t="str">
            <v>87</v>
          </cell>
        </row>
        <row r="1004">
          <cell r="C1004" t="str">
            <v>201132004018</v>
          </cell>
          <cell r="D1004" t="str">
            <v>袁守林</v>
          </cell>
          <cell r="E1004" t="str">
            <v>83</v>
          </cell>
        </row>
        <row r="1005">
          <cell r="C1005" t="str">
            <v>201132004019</v>
          </cell>
          <cell r="D1005" t="str">
            <v>孙阁</v>
          </cell>
          <cell r="E1005" t="str">
            <v>80</v>
          </cell>
        </row>
        <row r="1006">
          <cell r="C1006" t="str">
            <v>201132004020</v>
          </cell>
          <cell r="D1006" t="str">
            <v>张隆</v>
          </cell>
          <cell r="E1006" t="str">
            <v>74</v>
          </cell>
        </row>
        <row r="1007">
          <cell r="C1007" t="str">
            <v>201132004021</v>
          </cell>
          <cell r="D1007" t="str">
            <v>马蕊</v>
          </cell>
          <cell r="E1007" t="str">
            <v>96</v>
          </cell>
        </row>
        <row r="1008">
          <cell r="C1008" t="str">
            <v>201132004022</v>
          </cell>
          <cell r="D1008" t="str">
            <v>刘运帷</v>
          </cell>
          <cell r="E1008" t="str">
            <v>85</v>
          </cell>
        </row>
        <row r="1009">
          <cell r="C1009" t="str">
            <v>201132004023</v>
          </cell>
          <cell r="D1009" t="str">
            <v>朱浩</v>
          </cell>
          <cell r="E1009" t="str">
            <v>79</v>
          </cell>
        </row>
        <row r="1010">
          <cell r="C1010" t="str">
            <v>201132004024</v>
          </cell>
          <cell r="D1010" t="str">
            <v>伊玉娇</v>
          </cell>
          <cell r="E1010" t="str">
            <v>70</v>
          </cell>
        </row>
        <row r="1011">
          <cell r="C1011" t="str">
            <v>201132004028</v>
          </cell>
          <cell r="D1011" t="str">
            <v>张俊玲</v>
          </cell>
          <cell r="E1011" t="str">
            <v>93</v>
          </cell>
        </row>
        <row r="1012">
          <cell r="C1012" t="str">
            <v>201132004029</v>
          </cell>
          <cell r="D1012" t="str">
            <v>王晨宇</v>
          </cell>
          <cell r="E1012" t="str">
            <v>86</v>
          </cell>
        </row>
        <row r="1013">
          <cell r="C1013" t="str">
            <v>201132004030</v>
          </cell>
          <cell r="D1013" t="str">
            <v>孙志豪</v>
          </cell>
          <cell r="E1013" t="str">
            <v>84</v>
          </cell>
        </row>
        <row r="1014">
          <cell r="C1014" t="str">
            <v>201132004032</v>
          </cell>
          <cell r="D1014" t="str">
            <v>赵署芳</v>
          </cell>
          <cell r="E1014" t="str">
            <v>84</v>
          </cell>
        </row>
        <row r="1015">
          <cell r="C1015" t="str">
            <v>201132004033</v>
          </cell>
          <cell r="D1015" t="str">
            <v>石磊</v>
          </cell>
          <cell r="E1015" t="str">
            <v>86</v>
          </cell>
        </row>
        <row r="1016">
          <cell r="C1016" t="str">
            <v>课程班</v>
          </cell>
          <cell r="D1016" t="str">
            <v>毕耜亮</v>
          </cell>
          <cell r="E1016" t="str">
            <v>68</v>
          </cell>
        </row>
        <row r="1017">
          <cell r="C1017" t="str">
            <v>课程班</v>
          </cell>
          <cell r="D1017" t="str">
            <v>曹峰</v>
          </cell>
          <cell r="E1017" t="str">
            <v>65</v>
          </cell>
        </row>
        <row r="1018">
          <cell r="C1018" t="str">
            <v>课程班</v>
          </cell>
          <cell r="D1018" t="str">
            <v>曹洪海</v>
          </cell>
          <cell r="E1018" t="str">
            <v>69</v>
          </cell>
        </row>
        <row r="1019">
          <cell r="C1019" t="str">
            <v>课程班</v>
          </cell>
          <cell r="D1019" t="str">
            <v>曹进</v>
          </cell>
          <cell r="E1019" t="str">
            <v>75</v>
          </cell>
        </row>
        <row r="1020">
          <cell r="C1020" t="str">
            <v>课程班</v>
          </cell>
          <cell r="D1020" t="str">
            <v>常静</v>
          </cell>
          <cell r="E1020" t="str">
            <v>93</v>
          </cell>
        </row>
        <row r="1021">
          <cell r="C1021" t="str">
            <v>课程班</v>
          </cell>
          <cell r="D1021" t="str">
            <v>陈俊兰</v>
          </cell>
          <cell r="E1021" t="str">
            <v>68</v>
          </cell>
        </row>
        <row r="1022">
          <cell r="C1022" t="str">
            <v>课程班</v>
          </cell>
          <cell r="D1022" t="str">
            <v>陈伟</v>
          </cell>
          <cell r="E1022" t="str">
            <v>79</v>
          </cell>
        </row>
        <row r="1023">
          <cell r="C1023" t="str">
            <v>课程班</v>
          </cell>
          <cell r="D1023" t="str">
            <v>陈亚玲</v>
          </cell>
          <cell r="E1023" t="str">
            <v>69</v>
          </cell>
        </row>
        <row r="1024">
          <cell r="C1024" t="str">
            <v>课程班</v>
          </cell>
          <cell r="D1024" t="str">
            <v>程钰</v>
          </cell>
          <cell r="E1024" t="str">
            <v>60</v>
          </cell>
        </row>
        <row r="1025">
          <cell r="C1025" t="str">
            <v>课程班</v>
          </cell>
          <cell r="D1025" t="str">
            <v>崇乾文</v>
          </cell>
          <cell r="E1025" t="str">
            <v>83</v>
          </cell>
        </row>
        <row r="1026">
          <cell r="C1026" t="str">
            <v>课程班</v>
          </cell>
          <cell r="D1026" t="str">
            <v>初磊</v>
          </cell>
          <cell r="E1026" t="str">
            <v>92</v>
          </cell>
        </row>
        <row r="1027">
          <cell r="C1027" t="str">
            <v>课程班</v>
          </cell>
          <cell r="D1027" t="str">
            <v>楚栋</v>
          </cell>
          <cell r="E1027" t="str">
            <v>93</v>
          </cell>
        </row>
        <row r="1028">
          <cell r="C1028" t="str">
            <v>课程班</v>
          </cell>
          <cell r="D1028" t="str">
            <v>丁兆方</v>
          </cell>
          <cell r="E1028" t="str">
            <v>72</v>
          </cell>
        </row>
        <row r="1029">
          <cell r="C1029" t="str">
            <v>课程班</v>
          </cell>
          <cell r="D1029" t="str">
            <v>杜晓斐</v>
          </cell>
          <cell r="E1029" t="str">
            <v>84</v>
          </cell>
        </row>
        <row r="1030">
          <cell r="C1030" t="str">
            <v>课程班</v>
          </cell>
          <cell r="D1030" t="str">
            <v>段晓明</v>
          </cell>
          <cell r="E1030" t="str">
            <v>66</v>
          </cell>
        </row>
        <row r="1031">
          <cell r="C1031" t="str">
            <v>课程班</v>
          </cell>
          <cell r="D1031" t="str">
            <v>冯益朋</v>
          </cell>
          <cell r="E1031" t="str">
            <v>75</v>
          </cell>
        </row>
        <row r="1032">
          <cell r="C1032" t="str">
            <v>课程班</v>
          </cell>
          <cell r="D1032" t="str">
            <v>符同刚</v>
          </cell>
          <cell r="E1032" t="str">
            <v>68</v>
          </cell>
        </row>
        <row r="1033">
          <cell r="C1033" t="str">
            <v>课程班</v>
          </cell>
          <cell r="D1033" t="str">
            <v>高尚君</v>
          </cell>
          <cell r="E1033" t="str">
            <v>60</v>
          </cell>
        </row>
        <row r="1034">
          <cell r="C1034" t="str">
            <v>课程班</v>
          </cell>
          <cell r="D1034" t="str">
            <v>高杨</v>
          </cell>
          <cell r="E1034" t="str">
            <v>64</v>
          </cell>
        </row>
        <row r="1035">
          <cell r="C1035" t="str">
            <v>课程班</v>
          </cell>
          <cell r="D1035" t="str">
            <v>葛利玖</v>
          </cell>
          <cell r="E1035" t="str">
            <v>76</v>
          </cell>
        </row>
        <row r="1036">
          <cell r="C1036" t="str">
            <v>课程班</v>
          </cell>
          <cell r="D1036" t="str">
            <v>郭旭</v>
          </cell>
          <cell r="E1036" t="str">
            <v>73</v>
          </cell>
        </row>
        <row r="1037">
          <cell r="C1037" t="str">
            <v>课程班</v>
          </cell>
          <cell r="D1037" t="str">
            <v>郭英健</v>
          </cell>
          <cell r="E1037" t="str">
            <v>83</v>
          </cell>
        </row>
        <row r="1038">
          <cell r="C1038" t="str">
            <v>课程班</v>
          </cell>
          <cell r="D1038" t="str">
            <v>郭颖慧</v>
          </cell>
          <cell r="E1038" t="str">
            <v>85</v>
          </cell>
        </row>
        <row r="1039">
          <cell r="C1039" t="str">
            <v>课程班</v>
          </cell>
          <cell r="D1039" t="str">
            <v>侯芸芸</v>
          </cell>
          <cell r="E1039" t="str">
            <v>92</v>
          </cell>
        </row>
        <row r="1040">
          <cell r="C1040" t="str">
            <v>课程班</v>
          </cell>
          <cell r="D1040" t="str">
            <v>李洁</v>
          </cell>
          <cell r="E1040" t="str">
            <v>78</v>
          </cell>
        </row>
        <row r="1041">
          <cell r="C1041" t="str">
            <v>课程班</v>
          </cell>
          <cell r="D1041" t="str">
            <v>李琳</v>
          </cell>
          <cell r="E1041">
            <v>78</v>
          </cell>
        </row>
        <row r="1042">
          <cell r="C1042" t="str">
            <v>课程班</v>
          </cell>
          <cell r="D1042" t="str">
            <v>李玮玮</v>
          </cell>
          <cell r="E1042" t="str">
            <v>79</v>
          </cell>
        </row>
        <row r="1043">
          <cell r="C1043" t="str">
            <v>课程班</v>
          </cell>
          <cell r="D1043" t="str">
            <v>李兴明</v>
          </cell>
          <cell r="E1043" t="str">
            <v>75</v>
          </cell>
        </row>
        <row r="1044">
          <cell r="C1044" t="str">
            <v>课程班</v>
          </cell>
          <cell r="D1044" t="str">
            <v>李媛媛</v>
          </cell>
          <cell r="E1044" t="str">
            <v>67</v>
          </cell>
        </row>
        <row r="1045">
          <cell r="C1045" t="str">
            <v>课程班</v>
          </cell>
          <cell r="D1045" t="str">
            <v>李玥</v>
          </cell>
          <cell r="E1045" t="str">
            <v>85</v>
          </cell>
        </row>
        <row r="1046">
          <cell r="C1046" t="str">
            <v>课程班</v>
          </cell>
          <cell r="D1046" t="str">
            <v>李蕴慧</v>
          </cell>
          <cell r="E1046" t="str">
            <v>63</v>
          </cell>
        </row>
        <row r="1047">
          <cell r="C1047" t="str">
            <v>课程班</v>
          </cell>
          <cell r="D1047" t="str">
            <v>李哲</v>
          </cell>
          <cell r="E1047" t="str">
            <v>64</v>
          </cell>
        </row>
        <row r="1048">
          <cell r="C1048" t="str">
            <v>课程班</v>
          </cell>
          <cell r="D1048" t="str">
            <v>梁逊</v>
          </cell>
          <cell r="E1048">
            <v>83</v>
          </cell>
        </row>
        <row r="1049">
          <cell r="C1049" t="str">
            <v>课程班</v>
          </cell>
          <cell r="D1049" t="str">
            <v>刘晓</v>
          </cell>
          <cell r="E1049">
            <v>77</v>
          </cell>
        </row>
        <row r="1050">
          <cell r="C1050" t="str">
            <v>课程班</v>
          </cell>
          <cell r="D1050" t="str">
            <v>刘欲晓</v>
          </cell>
          <cell r="E1050" t="str">
            <v>83</v>
          </cell>
        </row>
        <row r="1051">
          <cell r="C1051" t="str">
            <v>课程班</v>
          </cell>
          <cell r="D1051" t="str">
            <v>刘媛</v>
          </cell>
          <cell r="E1051">
            <v>82</v>
          </cell>
        </row>
        <row r="1052">
          <cell r="C1052" t="str">
            <v>课程班</v>
          </cell>
          <cell r="D1052" t="str">
            <v>卢文杰</v>
          </cell>
          <cell r="E1052" t="str">
            <v>81</v>
          </cell>
        </row>
        <row r="1053">
          <cell r="C1053" t="str">
            <v>课程班</v>
          </cell>
          <cell r="D1053" t="str">
            <v>吕峰</v>
          </cell>
          <cell r="E1053">
            <v>70</v>
          </cell>
        </row>
        <row r="1054">
          <cell r="C1054" t="str">
            <v>课程班</v>
          </cell>
          <cell r="D1054" t="str">
            <v>潘婧</v>
          </cell>
          <cell r="E1054" t="str">
            <v>91</v>
          </cell>
        </row>
        <row r="1055">
          <cell r="C1055" t="str">
            <v>课程班</v>
          </cell>
          <cell r="D1055" t="str">
            <v>亓琳</v>
          </cell>
          <cell r="E1055" t="str">
            <v>78</v>
          </cell>
        </row>
        <row r="1056">
          <cell r="C1056" t="str">
            <v>课程班</v>
          </cell>
          <cell r="D1056" t="str">
            <v>钱洁</v>
          </cell>
          <cell r="E1056" t="str">
            <v>77</v>
          </cell>
        </row>
        <row r="1057">
          <cell r="C1057" t="str">
            <v>课程班</v>
          </cell>
          <cell r="D1057" t="str">
            <v>乔林</v>
          </cell>
          <cell r="E1057" t="str">
            <v>86</v>
          </cell>
        </row>
        <row r="1058">
          <cell r="C1058" t="str">
            <v>课程班</v>
          </cell>
          <cell r="D1058" t="str">
            <v>任丽坤</v>
          </cell>
          <cell r="E1058" t="str">
            <v>63</v>
          </cell>
        </row>
        <row r="1059">
          <cell r="C1059" t="str">
            <v>课程班</v>
          </cell>
          <cell r="D1059" t="str">
            <v>邵海英</v>
          </cell>
          <cell r="E1059" t="str">
            <v>68</v>
          </cell>
        </row>
        <row r="1060">
          <cell r="C1060" t="str">
            <v>课程班</v>
          </cell>
          <cell r="D1060" t="str">
            <v>邵文力</v>
          </cell>
          <cell r="E1060" t="str">
            <v>91</v>
          </cell>
        </row>
        <row r="1061">
          <cell r="C1061" t="str">
            <v>课程班</v>
          </cell>
          <cell r="D1061" t="str">
            <v>孙建波</v>
          </cell>
          <cell r="E1061" t="str">
            <v>73</v>
          </cell>
        </row>
        <row r="1062">
          <cell r="C1062" t="str">
            <v>课程班</v>
          </cell>
          <cell r="D1062" t="str">
            <v>孙静</v>
          </cell>
          <cell r="E1062" t="str">
            <v>87</v>
          </cell>
        </row>
        <row r="1063">
          <cell r="C1063" t="str">
            <v>课程班</v>
          </cell>
          <cell r="D1063" t="str">
            <v>孙珂</v>
          </cell>
          <cell r="E1063" t="str">
            <v>95</v>
          </cell>
        </row>
        <row r="1064">
          <cell r="C1064" t="str">
            <v>课程班</v>
          </cell>
          <cell r="D1064" t="str">
            <v>王长峰</v>
          </cell>
          <cell r="E1064" t="str">
            <v>61</v>
          </cell>
        </row>
        <row r="1065">
          <cell r="C1065" t="str">
            <v>课程班</v>
          </cell>
          <cell r="D1065" t="str">
            <v>王程</v>
          </cell>
          <cell r="E1065" t="str">
            <v>87</v>
          </cell>
        </row>
        <row r="1066">
          <cell r="C1066" t="str">
            <v>课程班</v>
          </cell>
          <cell r="D1066" t="str">
            <v>王大明</v>
          </cell>
          <cell r="E1066" t="str">
            <v>89</v>
          </cell>
        </row>
        <row r="1067">
          <cell r="C1067" t="str">
            <v>课程班</v>
          </cell>
          <cell r="D1067" t="str">
            <v>王蓉</v>
          </cell>
          <cell r="E1067" t="str">
            <v>77</v>
          </cell>
        </row>
        <row r="1068">
          <cell r="C1068" t="str">
            <v>课程班</v>
          </cell>
          <cell r="D1068" t="str">
            <v>王淑霞</v>
          </cell>
          <cell r="E1068" t="str">
            <v>76</v>
          </cell>
        </row>
        <row r="1069">
          <cell r="C1069" t="str">
            <v>课程班</v>
          </cell>
          <cell r="D1069" t="str">
            <v>王烁</v>
          </cell>
          <cell r="E1069" t="str">
            <v>80</v>
          </cell>
        </row>
        <row r="1070">
          <cell r="C1070" t="str">
            <v>课程班</v>
          </cell>
          <cell r="D1070" t="str">
            <v>王婷婷</v>
          </cell>
          <cell r="E1070" t="str">
            <v>91</v>
          </cell>
        </row>
        <row r="1071">
          <cell r="C1071" t="str">
            <v>课程班</v>
          </cell>
          <cell r="D1071" t="str">
            <v>王娅</v>
          </cell>
          <cell r="E1071" t="str">
            <v>60</v>
          </cell>
        </row>
        <row r="1072">
          <cell r="C1072" t="str">
            <v>课程班</v>
          </cell>
          <cell r="D1072" t="str">
            <v>王燕</v>
          </cell>
          <cell r="E1072" t="str">
            <v>90</v>
          </cell>
        </row>
        <row r="1073">
          <cell r="C1073" t="str">
            <v>课程班</v>
          </cell>
          <cell r="D1073" t="str">
            <v>王毅</v>
          </cell>
          <cell r="E1073" t="str">
            <v>69</v>
          </cell>
        </row>
        <row r="1074">
          <cell r="C1074" t="str">
            <v>课程班</v>
          </cell>
          <cell r="D1074" t="str">
            <v>王勇</v>
          </cell>
          <cell r="E1074" t="str">
            <v>89</v>
          </cell>
        </row>
        <row r="1075">
          <cell r="C1075" t="str">
            <v>课程班</v>
          </cell>
          <cell r="D1075" t="str">
            <v>魏冉</v>
          </cell>
          <cell r="E1075" t="str">
            <v>87</v>
          </cell>
        </row>
        <row r="1076">
          <cell r="C1076" t="str">
            <v>课程班</v>
          </cell>
          <cell r="D1076" t="str">
            <v>吴伟</v>
          </cell>
          <cell r="E1076" t="str">
            <v>87</v>
          </cell>
        </row>
        <row r="1077">
          <cell r="C1077" t="str">
            <v>课程班</v>
          </cell>
          <cell r="D1077" t="str">
            <v>相红</v>
          </cell>
          <cell r="E1077" t="str">
            <v>94</v>
          </cell>
        </row>
        <row r="1078">
          <cell r="C1078" t="str">
            <v>课程班</v>
          </cell>
          <cell r="D1078" t="str">
            <v>肖娴</v>
          </cell>
          <cell r="E1078" t="str">
            <v>64</v>
          </cell>
        </row>
        <row r="1079">
          <cell r="C1079" t="str">
            <v>课程班</v>
          </cell>
          <cell r="D1079" t="str">
            <v>徐德智</v>
          </cell>
          <cell r="E1079" t="str">
            <v>60</v>
          </cell>
        </row>
        <row r="1080">
          <cell r="C1080" t="str">
            <v>课程班</v>
          </cell>
          <cell r="D1080" t="str">
            <v>徐海涛</v>
          </cell>
          <cell r="E1080" t="str">
            <v>84</v>
          </cell>
        </row>
        <row r="1081">
          <cell r="C1081" t="str">
            <v>课程班</v>
          </cell>
          <cell r="D1081" t="str">
            <v>徐文浩</v>
          </cell>
          <cell r="E1081" t="str">
            <v>65</v>
          </cell>
        </row>
        <row r="1082">
          <cell r="C1082" t="str">
            <v>课程班</v>
          </cell>
          <cell r="D1082" t="str">
            <v>徐昕欣</v>
          </cell>
          <cell r="E1082" t="str">
            <v>92</v>
          </cell>
        </row>
        <row r="1083">
          <cell r="C1083" t="str">
            <v>课程班</v>
          </cell>
          <cell r="D1083" t="str">
            <v>闫鹏</v>
          </cell>
          <cell r="E1083" t="str">
            <v>77</v>
          </cell>
        </row>
        <row r="1084">
          <cell r="C1084" t="str">
            <v>课程班</v>
          </cell>
          <cell r="D1084" t="str">
            <v>杨勇</v>
          </cell>
          <cell r="E1084" t="str">
            <v>92</v>
          </cell>
        </row>
        <row r="1085">
          <cell r="C1085" t="str">
            <v>课程班</v>
          </cell>
          <cell r="D1085" t="str">
            <v>尹航</v>
          </cell>
          <cell r="E1085" t="str">
            <v>76</v>
          </cell>
        </row>
        <row r="1086">
          <cell r="C1086" t="str">
            <v>课程班</v>
          </cell>
          <cell r="D1086" t="str">
            <v>于玲玲</v>
          </cell>
          <cell r="E1086" t="str">
            <v>81</v>
          </cell>
        </row>
        <row r="1087">
          <cell r="C1087" t="str">
            <v>课程班</v>
          </cell>
          <cell r="D1087" t="str">
            <v>岳彬</v>
          </cell>
          <cell r="E1087" t="str">
            <v>78</v>
          </cell>
        </row>
        <row r="1088">
          <cell r="C1088" t="str">
            <v>课程班</v>
          </cell>
          <cell r="D1088" t="str">
            <v>张春梅</v>
          </cell>
          <cell r="E1088" t="str">
            <v>82</v>
          </cell>
        </row>
        <row r="1089">
          <cell r="C1089" t="str">
            <v>课程班</v>
          </cell>
          <cell r="D1089" t="str">
            <v>张德周</v>
          </cell>
          <cell r="E1089" t="str">
            <v>85</v>
          </cell>
        </row>
        <row r="1090">
          <cell r="C1090" t="str">
            <v>课程班</v>
          </cell>
          <cell r="D1090" t="str">
            <v>张东深</v>
          </cell>
          <cell r="E1090">
            <v>69</v>
          </cell>
        </row>
        <row r="1091">
          <cell r="C1091" t="str">
            <v>课程班</v>
          </cell>
          <cell r="D1091" t="str">
            <v>张海滨</v>
          </cell>
          <cell r="E1091" t="str">
            <v>80</v>
          </cell>
        </row>
        <row r="1092">
          <cell r="C1092" t="str">
            <v>课程班</v>
          </cell>
          <cell r="D1092" t="str">
            <v>张海滨</v>
          </cell>
          <cell r="E1092" t="str">
            <v>87</v>
          </cell>
        </row>
        <row r="1093">
          <cell r="C1093" t="str">
            <v>课程班</v>
          </cell>
          <cell r="D1093" t="str">
            <v>张纪亮</v>
          </cell>
          <cell r="E1093" t="str">
            <v>89</v>
          </cell>
        </row>
        <row r="1094">
          <cell r="C1094" t="str">
            <v>课程班</v>
          </cell>
          <cell r="D1094" t="str">
            <v>张琳</v>
          </cell>
          <cell r="E1094" t="str">
            <v>81</v>
          </cell>
        </row>
        <row r="1095">
          <cell r="C1095" t="str">
            <v>课程班</v>
          </cell>
          <cell r="D1095" t="str">
            <v>张鹏</v>
          </cell>
          <cell r="E1095" t="str">
            <v>64</v>
          </cell>
        </row>
        <row r="1096">
          <cell r="C1096" t="str">
            <v>课程班</v>
          </cell>
          <cell r="D1096" t="str">
            <v>张晓晖</v>
          </cell>
          <cell r="E1096" t="str">
            <v>92</v>
          </cell>
        </row>
        <row r="1097">
          <cell r="C1097" t="str">
            <v>课程班</v>
          </cell>
          <cell r="D1097" t="str">
            <v>张筱琰</v>
          </cell>
          <cell r="E1097" t="str">
            <v>62</v>
          </cell>
        </row>
        <row r="1098">
          <cell r="C1098" t="str">
            <v>课程班</v>
          </cell>
          <cell r="D1098" t="str">
            <v>张毅</v>
          </cell>
          <cell r="E1098" t="str">
            <v>90</v>
          </cell>
        </row>
        <row r="1099">
          <cell r="C1099" t="str">
            <v>课程班</v>
          </cell>
          <cell r="D1099" t="str">
            <v>赵明</v>
          </cell>
          <cell r="E1099" t="str">
            <v>85</v>
          </cell>
        </row>
        <row r="1100">
          <cell r="C1100" t="str">
            <v>课程班</v>
          </cell>
          <cell r="D1100" t="str">
            <v>赵伟</v>
          </cell>
          <cell r="E1100" t="str">
            <v>70</v>
          </cell>
        </row>
        <row r="1101">
          <cell r="C1101" t="str">
            <v>课程班</v>
          </cell>
          <cell r="D1101" t="str">
            <v>郑慧慧</v>
          </cell>
          <cell r="E1101" t="str">
            <v>62</v>
          </cell>
        </row>
        <row r="1102">
          <cell r="C1102" t="str">
            <v>课程班</v>
          </cell>
          <cell r="D1102" t="str">
            <v>钟蓓蓓</v>
          </cell>
          <cell r="E1102" t="str">
            <v>71</v>
          </cell>
        </row>
        <row r="1103">
          <cell r="C1103" t="str">
            <v>课程班</v>
          </cell>
          <cell r="D1103" t="str">
            <v>祝蕾</v>
          </cell>
          <cell r="E1103" t="str">
            <v>77</v>
          </cell>
        </row>
        <row r="1104">
          <cell r="C1104" t="str">
            <v>课程班</v>
          </cell>
          <cell r="D1104" t="str">
            <v>祝田园</v>
          </cell>
          <cell r="E1104" t="str">
            <v>91</v>
          </cell>
        </row>
        <row r="1105">
          <cell r="D1105" t="str">
            <v>黄涛</v>
          </cell>
          <cell r="E1105" t="str">
            <v>61</v>
          </cell>
        </row>
        <row r="1106">
          <cell r="D1106" t="str">
            <v>姜雪梅</v>
          </cell>
          <cell r="E1106" t="str">
            <v>68</v>
          </cell>
        </row>
        <row r="1107">
          <cell r="D1107" t="str">
            <v>井蓓</v>
          </cell>
          <cell r="E1107" t="str">
            <v>69</v>
          </cell>
        </row>
        <row r="1108">
          <cell r="D1108" t="str">
            <v>雷洋</v>
          </cell>
          <cell r="E1108" t="str">
            <v>60</v>
          </cell>
        </row>
        <row r="1109">
          <cell r="D1109" t="str">
            <v>刘晓艳</v>
          </cell>
          <cell r="E1109">
            <v>91</v>
          </cell>
        </row>
        <row r="1110">
          <cell r="D1110" t="str">
            <v>刘志明</v>
          </cell>
          <cell r="E1110" t="str">
            <v>64</v>
          </cell>
        </row>
        <row r="1111">
          <cell r="D1111" t="str">
            <v>孟建</v>
          </cell>
          <cell r="E1111" t="str">
            <v>68</v>
          </cell>
        </row>
        <row r="1112">
          <cell r="D1112" t="str">
            <v>权志辉</v>
          </cell>
          <cell r="E1112" t="str">
            <v>78</v>
          </cell>
        </row>
        <row r="1113">
          <cell r="D1113" t="str">
            <v>王静</v>
          </cell>
          <cell r="E1113" t="str">
            <v>65</v>
          </cell>
        </row>
        <row r="1114">
          <cell r="D1114" t="str">
            <v>王倩</v>
          </cell>
          <cell r="E1114">
            <v>71</v>
          </cell>
        </row>
        <row r="1115">
          <cell r="D1115" t="str">
            <v>王甜甜</v>
          </cell>
          <cell r="E1115" t="str">
            <v>72</v>
          </cell>
        </row>
        <row r="1116">
          <cell r="D1116" t="str">
            <v>肖义</v>
          </cell>
          <cell r="E1116" t="str">
            <v>60</v>
          </cell>
        </row>
        <row r="1117">
          <cell r="D1117" t="str">
            <v>谢志庆</v>
          </cell>
          <cell r="E1117" t="str">
            <v>76</v>
          </cell>
        </row>
        <row r="1118">
          <cell r="D1118" t="str">
            <v>杨益昌</v>
          </cell>
          <cell r="E1118">
            <v>77</v>
          </cell>
        </row>
        <row r="1119">
          <cell r="D1119" t="str">
            <v>尹捷</v>
          </cell>
          <cell r="E1119" t="str">
            <v>76</v>
          </cell>
        </row>
        <row r="1120">
          <cell r="C1120" t="str">
            <v>0805001</v>
          </cell>
          <cell r="D1120" t="str">
            <v>刘拓</v>
          </cell>
          <cell r="E1120">
            <v>69</v>
          </cell>
        </row>
        <row r="1121">
          <cell r="C1121" t="str">
            <v>0805002</v>
          </cell>
          <cell r="D1121" t="str">
            <v>王海宁</v>
          </cell>
          <cell r="E1121">
            <v>76</v>
          </cell>
        </row>
        <row r="1122">
          <cell r="C1122" t="str">
            <v>0805003</v>
          </cell>
          <cell r="D1122" t="str">
            <v>彭鹏</v>
          </cell>
          <cell r="E1122">
            <v>64</v>
          </cell>
        </row>
        <row r="1123">
          <cell r="C1123" t="str">
            <v>0805004</v>
          </cell>
          <cell r="D1123" t="str">
            <v>王国梁</v>
          </cell>
          <cell r="E1123" t="str">
            <v>67</v>
          </cell>
        </row>
        <row r="1124">
          <cell r="C1124" t="str">
            <v>0805005</v>
          </cell>
          <cell r="D1124" t="str">
            <v>张春霞</v>
          </cell>
          <cell r="E1124">
            <v>80</v>
          </cell>
        </row>
        <row r="1125">
          <cell r="C1125" t="str">
            <v>0805006</v>
          </cell>
          <cell r="D1125" t="str">
            <v>高巍巍</v>
          </cell>
          <cell r="E1125" t="str">
            <v>66</v>
          </cell>
        </row>
        <row r="1126">
          <cell r="C1126" t="str">
            <v>0805007</v>
          </cell>
          <cell r="D1126" t="str">
            <v>窦允汝</v>
          </cell>
          <cell r="E1126">
            <v>68</v>
          </cell>
        </row>
        <row r="1127">
          <cell r="C1127" t="str">
            <v>0805009</v>
          </cell>
          <cell r="D1127" t="str">
            <v>王任飞</v>
          </cell>
          <cell r="E1127">
            <v>60</v>
          </cell>
        </row>
        <row r="1128">
          <cell r="C1128" t="str">
            <v>0805010</v>
          </cell>
          <cell r="D1128" t="str">
            <v>潘迪</v>
          </cell>
          <cell r="E1128">
            <v>65</v>
          </cell>
        </row>
        <row r="1129">
          <cell r="C1129" t="str">
            <v>0805012</v>
          </cell>
          <cell r="D1129" t="str">
            <v>王太生</v>
          </cell>
          <cell r="E1129" t="str">
            <v>71</v>
          </cell>
        </row>
        <row r="1130">
          <cell r="C1130" t="str">
            <v>0805013</v>
          </cell>
          <cell r="D1130" t="str">
            <v>杨茜</v>
          </cell>
          <cell r="E1130">
            <v>60</v>
          </cell>
        </row>
        <row r="1131">
          <cell r="C1131" t="str">
            <v>0805015</v>
          </cell>
          <cell r="D1131" t="str">
            <v>程林岩</v>
          </cell>
          <cell r="E1131">
            <v>63</v>
          </cell>
        </row>
        <row r="1132">
          <cell r="C1132" t="str">
            <v>0805016</v>
          </cell>
          <cell r="D1132" t="str">
            <v>郭伟</v>
          </cell>
          <cell r="E1132">
            <v>68</v>
          </cell>
        </row>
        <row r="1133">
          <cell r="C1133" t="str">
            <v>0905001</v>
          </cell>
          <cell r="D1133" t="str">
            <v>黄贵阁</v>
          </cell>
          <cell r="E1133" t="str">
            <v>70</v>
          </cell>
        </row>
        <row r="1134">
          <cell r="C1134" t="str">
            <v>0905003</v>
          </cell>
          <cell r="D1134" t="str">
            <v>汉桂民</v>
          </cell>
          <cell r="E1134" t="str">
            <v>96</v>
          </cell>
        </row>
        <row r="1135">
          <cell r="C1135" t="str">
            <v>0905006</v>
          </cell>
          <cell r="D1135" t="str">
            <v>张苏燕</v>
          </cell>
          <cell r="E1135" t="str">
            <v>72</v>
          </cell>
        </row>
        <row r="1136">
          <cell r="C1136" t="str">
            <v>0905007</v>
          </cell>
          <cell r="D1136" t="str">
            <v>张瑞强</v>
          </cell>
          <cell r="E1136" t="str">
            <v>68</v>
          </cell>
        </row>
        <row r="1137">
          <cell r="C1137" t="str">
            <v>0932004055</v>
          </cell>
          <cell r="D1137" t="str">
            <v>李晓恒</v>
          </cell>
          <cell r="E1137" t="str">
            <v>76</v>
          </cell>
        </row>
        <row r="1138">
          <cell r="C1138" t="str">
            <v>2010210067</v>
          </cell>
          <cell r="D1138" t="str">
            <v>王娟</v>
          </cell>
          <cell r="E1138" t="str">
            <v>70</v>
          </cell>
        </row>
        <row r="1139">
          <cell r="C1139" t="str">
            <v>2010210069</v>
          </cell>
          <cell r="D1139" t="str">
            <v>李冉</v>
          </cell>
          <cell r="E1139" t="str">
            <v>68</v>
          </cell>
        </row>
        <row r="1140">
          <cell r="C1140" t="str">
            <v>2010210071</v>
          </cell>
          <cell r="D1140" t="str">
            <v>贾红刚</v>
          </cell>
          <cell r="E1140" t="str">
            <v>64</v>
          </cell>
        </row>
        <row r="1141">
          <cell r="C1141" t="str">
            <v>2011210085</v>
          </cell>
          <cell r="D1141" t="str">
            <v>张亚枝</v>
          </cell>
          <cell r="E1141" t="str">
            <v>84</v>
          </cell>
        </row>
        <row r="1142">
          <cell r="C1142" t="str">
            <v>2011210086</v>
          </cell>
          <cell r="D1142" t="str">
            <v>李辉</v>
          </cell>
          <cell r="E1142" t="str">
            <v>71</v>
          </cell>
        </row>
        <row r="1143">
          <cell r="C1143" t="str">
            <v>2011210334</v>
          </cell>
          <cell r="D1143" t="str">
            <v>郑文杰</v>
          </cell>
          <cell r="E1143">
            <v>61</v>
          </cell>
        </row>
        <row r="1144">
          <cell r="C1144" t="str">
            <v>2013210029</v>
          </cell>
          <cell r="D1144" t="str">
            <v>吴晓燕</v>
          </cell>
          <cell r="E1144" t="str">
            <v>83</v>
          </cell>
        </row>
        <row r="1145">
          <cell r="C1145" t="str">
            <v>2013210030</v>
          </cell>
          <cell r="D1145" t="str">
            <v>匡素磊</v>
          </cell>
          <cell r="E1145" t="str">
            <v>61</v>
          </cell>
        </row>
        <row r="1146">
          <cell r="C1146" t="str">
            <v>2013210031</v>
          </cell>
          <cell r="D1146" t="str">
            <v>焦敏</v>
          </cell>
          <cell r="E1146" t="str">
            <v>73</v>
          </cell>
        </row>
        <row r="1147">
          <cell r="C1147" t="str">
            <v>2013210033</v>
          </cell>
          <cell r="D1147" t="str">
            <v>王琰</v>
          </cell>
          <cell r="E1147" t="str">
            <v>64</v>
          </cell>
        </row>
        <row r="1148">
          <cell r="C1148" t="str">
            <v>2013210034</v>
          </cell>
          <cell r="D1148" t="str">
            <v>刘金霞</v>
          </cell>
          <cell r="E1148" t="str">
            <v>85</v>
          </cell>
        </row>
        <row r="1149">
          <cell r="C1149" t="str">
            <v>2013210035</v>
          </cell>
          <cell r="D1149" t="str">
            <v>邓英娟</v>
          </cell>
          <cell r="E1149" t="str">
            <v>61</v>
          </cell>
        </row>
        <row r="1150">
          <cell r="C1150" t="str">
            <v>2013210036</v>
          </cell>
          <cell r="D1150" t="str">
            <v>孙振玮</v>
          </cell>
          <cell r="E1150" t="str">
            <v>61</v>
          </cell>
        </row>
        <row r="1151">
          <cell r="C1151" t="str">
            <v>2013210037</v>
          </cell>
          <cell r="D1151" t="str">
            <v>王灿灿</v>
          </cell>
          <cell r="E1151" t="str">
            <v>69</v>
          </cell>
        </row>
        <row r="1152">
          <cell r="C1152" t="str">
            <v>2013210038</v>
          </cell>
          <cell r="D1152" t="str">
            <v>李静</v>
          </cell>
          <cell r="E1152" t="str">
            <v>61</v>
          </cell>
        </row>
        <row r="1153">
          <cell r="C1153" t="str">
            <v>2013210039</v>
          </cell>
          <cell r="D1153" t="str">
            <v>王曼</v>
          </cell>
          <cell r="E1153" t="str">
            <v>71</v>
          </cell>
        </row>
        <row r="1154">
          <cell r="C1154" t="str">
            <v>2013210040</v>
          </cell>
          <cell r="D1154" t="str">
            <v>崔皓</v>
          </cell>
          <cell r="E1154" t="str">
            <v>68</v>
          </cell>
        </row>
        <row r="1155">
          <cell r="C1155" t="str">
            <v>2013210041</v>
          </cell>
          <cell r="D1155" t="str">
            <v>左飞</v>
          </cell>
          <cell r="E1155" t="str">
            <v>72</v>
          </cell>
        </row>
        <row r="1156">
          <cell r="C1156" t="str">
            <v>2013210042</v>
          </cell>
          <cell r="D1156" t="str">
            <v>侯金锋</v>
          </cell>
          <cell r="E1156" t="str">
            <v>71</v>
          </cell>
        </row>
        <row r="1157">
          <cell r="C1157" t="str">
            <v>2013210043</v>
          </cell>
          <cell r="D1157" t="str">
            <v>侯朋志</v>
          </cell>
          <cell r="E1157" t="str">
            <v>61</v>
          </cell>
        </row>
        <row r="1158">
          <cell r="C1158" t="str">
            <v>2013210044</v>
          </cell>
          <cell r="D1158" t="str">
            <v>刘丽娜</v>
          </cell>
          <cell r="E1158" t="str">
            <v>60</v>
          </cell>
        </row>
        <row r="1159">
          <cell r="C1159" t="str">
            <v>2013210045</v>
          </cell>
          <cell r="D1159" t="str">
            <v>朱学艳</v>
          </cell>
          <cell r="E1159" t="str">
            <v>82</v>
          </cell>
        </row>
        <row r="1160">
          <cell r="C1160" t="str">
            <v>2013210046</v>
          </cell>
          <cell r="D1160" t="str">
            <v>石冉</v>
          </cell>
          <cell r="E1160" t="str">
            <v>74</v>
          </cell>
        </row>
        <row r="1161">
          <cell r="C1161" t="str">
            <v>2014210034</v>
          </cell>
          <cell r="D1161" t="str">
            <v>王玢锟</v>
          </cell>
          <cell r="E1161" t="str">
            <v>67</v>
          </cell>
        </row>
        <row r="1162">
          <cell r="C1162" t="str">
            <v>2014210035</v>
          </cell>
          <cell r="D1162" t="str">
            <v>陈衍慧</v>
          </cell>
          <cell r="E1162" t="str">
            <v>60</v>
          </cell>
        </row>
        <row r="1163">
          <cell r="C1163" t="str">
            <v>2014210037</v>
          </cell>
          <cell r="D1163" t="str">
            <v>耿文朋</v>
          </cell>
          <cell r="E1163" t="str">
            <v>74</v>
          </cell>
        </row>
        <row r="1164">
          <cell r="C1164" t="str">
            <v>2014210039</v>
          </cell>
          <cell r="D1164" t="str">
            <v>康玉冰</v>
          </cell>
          <cell r="E1164" t="str">
            <v>60</v>
          </cell>
        </row>
        <row r="1165">
          <cell r="C1165" t="str">
            <v>2014210040</v>
          </cell>
          <cell r="D1165" t="str">
            <v>孔珺婷</v>
          </cell>
          <cell r="E1165" t="str">
            <v>61</v>
          </cell>
        </row>
        <row r="1166">
          <cell r="C1166" t="str">
            <v>2014210042</v>
          </cell>
          <cell r="D1166" t="str">
            <v>李亚飞</v>
          </cell>
          <cell r="E1166" t="str">
            <v>72</v>
          </cell>
        </row>
        <row r="1167">
          <cell r="C1167" t="str">
            <v>2014210050</v>
          </cell>
          <cell r="D1167" t="str">
            <v>赵辉</v>
          </cell>
          <cell r="E1167" t="str">
            <v>86</v>
          </cell>
        </row>
        <row r="1168">
          <cell r="C1168" t="str">
            <v>2014210051</v>
          </cell>
          <cell r="D1168" t="str">
            <v>赵丽莉</v>
          </cell>
          <cell r="E1168" t="str">
            <v>68</v>
          </cell>
        </row>
        <row r="1169">
          <cell r="C1169" t="str">
            <v>2014210052</v>
          </cell>
          <cell r="D1169" t="str">
            <v>赵鹏</v>
          </cell>
          <cell r="E1169" t="str">
            <v>71</v>
          </cell>
        </row>
        <row r="1170">
          <cell r="C1170" t="str">
            <v>2014210053</v>
          </cell>
          <cell r="D1170" t="str">
            <v>周云</v>
          </cell>
          <cell r="E1170" t="str">
            <v>61</v>
          </cell>
        </row>
        <row r="1171">
          <cell r="C1171" t="str">
            <v>2014210055</v>
          </cell>
          <cell r="D1171" t="str">
            <v>孙启慧</v>
          </cell>
          <cell r="E1171" t="str">
            <v>82</v>
          </cell>
        </row>
        <row r="1172">
          <cell r="C1172" t="str">
            <v>2014210056</v>
          </cell>
          <cell r="D1172" t="str">
            <v>王翠霞</v>
          </cell>
          <cell r="E1172" t="str">
            <v>60</v>
          </cell>
        </row>
        <row r="1173">
          <cell r="C1173" t="str">
            <v>2014210057</v>
          </cell>
          <cell r="D1173" t="str">
            <v>杨瑞雪</v>
          </cell>
          <cell r="E1173" t="str">
            <v>90</v>
          </cell>
        </row>
        <row r="1174">
          <cell r="C1174" t="str">
            <v>2014210058</v>
          </cell>
          <cell r="D1174" t="str">
            <v>杨雯莉</v>
          </cell>
          <cell r="E1174" t="str">
            <v>77</v>
          </cell>
        </row>
        <row r="1175">
          <cell r="C1175" t="str">
            <v>2014210059</v>
          </cell>
          <cell r="D1175" t="str">
            <v>常丽丽</v>
          </cell>
          <cell r="E1175" t="str">
            <v>84</v>
          </cell>
        </row>
        <row r="1176">
          <cell r="C1176" t="str">
            <v>2014210060</v>
          </cell>
          <cell r="D1176" t="str">
            <v>陈淑一</v>
          </cell>
          <cell r="E1176" t="str">
            <v>74</v>
          </cell>
        </row>
        <row r="1177">
          <cell r="C1177" t="str">
            <v>2014210061</v>
          </cell>
          <cell r="D1177" t="str">
            <v>陈万胜</v>
          </cell>
          <cell r="E1177" t="str">
            <v>61</v>
          </cell>
        </row>
        <row r="1178">
          <cell r="C1178" t="str">
            <v>2014210063</v>
          </cell>
          <cell r="D1178" t="str">
            <v>黄小君</v>
          </cell>
          <cell r="E1178" t="str">
            <v>60</v>
          </cell>
        </row>
        <row r="1179">
          <cell r="C1179" t="str">
            <v>2014210064</v>
          </cell>
          <cell r="D1179" t="str">
            <v>任文</v>
          </cell>
          <cell r="E1179" t="str">
            <v>60</v>
          </cell>
        </row>
        <row r="1180">
          <cell r="C1180" t="str">
            <v>2014210065</v>
          </cell>
          <cell r="D1180" t="str">
            <v>王尚雪</v>
          </cell>
          <cell r="E1180" t="str">
            <v>60</v>
          </cell>
        </row>
        <row r="1181">
          <cell r="C1181" t="str">
            <v>2014210066</v>
          </cell>
          <cell r="D1181" t="str">
            <v>周云</v>
          </cell>
          <cell r="E1181" t="str">
            <v>60</v>
          </cell>
        </row>
        <row r="1182">
          <cell r="C1182" t="str">
            <v>07910050033</v>
          </cell>
          <cell r="D1182" t="str">
            <v>赵骥飞</v>
          </cell>
          <cell r="E1182" t="str">
            <v>72</v>
          </cell>
        </row>
        <row r="1183">
          <cell r="C1183" t="str">
            <v>课程班</v>
          </cell>
          <cell r="D1183" t="str">
            <v>崔玉琦</v>
          </cell>
          <cell r="E1183" t="str">
            <v>77</v>
          </cell>
        </row>
        <row r="1184">
          <cell r="C1184" t="str">
            <v>课程班</v>
          </cell>
          <cell r="D1184" t="str">
            <v>房善忠</v>
          </cell>
          <cell r="E1184" t="str">
            <v>70</v>
          </cell>
        </row>
        <row r="1185">
          <cell r="C1185" t="str">
            <v>课程班</v>
          </cell>
          <cell r="D1185" t="str">
            <v>高超</v>
          </cell>
          <cell r="E1185" t="str">
            <v>81</v>
          </cell>
        </row>
        <row r="1186">
          <cell r="C1186" t="str">
            <v>课程班</v>
          </cell>
          <cell r="D1186" t="str">
            <v>寒冰</v>
          </cell>
          <cell r="E1186" t="str">
            <v>91</v>
          </cell>
        </row>
        <row r="1187">
          <cell r="C1187" t="str">
            <v>课程班</v>
          </cell>
          <cell r="D1187" t="str">
            <v>侯慧文</v>
          </cell>
          <cell r="E1187" t="str">
            <v>64</v>
          </cell>
        </row>
        <row r="1188">
          <cell r="C1188" t="str">
            <v>课程班</v>
          </cell>
          <cell r="D1188" t="str">
            <v>马晓朋</v>
          </cell>
          <cell r="E1188" t="str">
            <v>88</v>
          </cell>
        </row>
        <row r="1189">
          <cell r="C1189" t="str">
            <v>课程班</v>
          </cell>
          <cell r="D1189" t="str">
            <v>马召霞</v>
          </cell>
          <cell r="E1189" t="str">
            <v>62</v>
          </cell>
        </row>
        <row r="1190">
          <cell r="C1190" t="str">
            <v>课程班</v>
          </cell>
          <cell r="D1190" t="str">
            <v>王猛</v>
          </cell>
          <cell r="E1190" t="str">
            <v>81</v>
          </cell>
        </row>
        <row r="1191">
          <cell r="C1191" t="str">
            <v>课程班</v>
          </cell>
          <cell r="D1191" t="str">
            <v>王瑞杰</v>
          </cell>
          <cell r="E1191" t="str">
            <v>84</v>
          </cell>
        </row>
        <row r="1192">
          <cell r="C1192" t="str">
            <v>课程班</v>
          </cell>
          <cell r="D1192" t="str">
            <v>许峰</v>
          </cell>
          <cell r="E1192" t="str">
            <v>83</v>
          </cell>
        </row>
        <row r="1193">
          <cell r="C1193" t="str">
            <v>课程班</v>
          </cell>
          <cell r="D1193" t="str">
            <v>叶晶</v>
          </cell>
          <cell r="E1193" t="str">
            <v>83</v>
          </cell>
        </row>
        <row r="1194">
          <cell r="C1194" t="str">
            <v>课程班</v>
          </cell>
          <cell r="D1194" t="str">
            <v>张超</v>
          </cell>
          <cell r="E1194" t="str">
            <v>82</v>
          </cell>
        </row>
        <row r="1195">
          <cell r="C1195" t="str">
            <v>课程班</v>
          </cell>
          <cell r="D1195" t="str">
            <v>张均益</v>
          </cell>
          <cell r="E1195" t="str">
            <v>84</v>
          </cell>
        </row>
        <row r="1196">
          <cell r="C1196" t="str">
            <v>课程班</v>
          </cell>
          <cell r="D1196" t="str">
            <v>张燕</v>
          </cell>
          <cell r="E1196" t="str">
            <v>85</v>
          </cell>
        </row>
        <row r="1197">
          <cell r="C1197" t="str">
            <v>课程班</v>
          </cell>
          <cell r="D1197" t="str">
            <v>赵剑明</v>
          </cell>
          <cell r="E1197" t="str">
            <v>66</v>
          </cell>
        </row>
        <row r="1198">
          <cell r="C1198" t="str">
            <v>0867001</v>
          </cell>
          <cell r="D1198" t="str">
            <v>孙玉荣</v>
          </cell>
          <cell r="E1198">
            <v>89</v>
          </cell>
        </row>
        <row r="1199">
          <cell r="C1199" t="str">
            <v>0867002</v>
          </cell>
          <cell r="D1199" t="str">
            <v>梅银生</v>
          </cell>
          <cell r="E1199">
            <v>78</v>
          </cell>
        </row>
        <row r="1200">
          <cell r="C1200" t="str">
            <v>0867003</v>
          </cell>
          <cell r="D1200" t="str">
            <v>王其宝</v>
          </cell>
          <cell r="E1200">
            <v>81</v>
          </cell>
        </row>
        <row r="1201">
          <cell r="C1201" t="str">
            <v>0867004</v>
          </cell>
          <cell r="D1201" t="str">
            <v>魏秀青</v>
          </cell>
          <cell r="E1201" t="str">
            <v>77</v>
          </cell>
        </row>
        <row r="1202">
          <cell r="C1202" t="str">
            <v>0867005</v>
          </cell>
          <cell r="D1202" t="str">
            <v>高艳</v>
          </cell>
          <cell r="E1202">
            <v>74</v>
          </cell>
        </row>
        <row r="1203">
          <cell r="C1203" t="str">
            <v>0867006</v>
          </cell>
          <cell r="D1203" t="str">
            <v>刘莹</v>
          </cell>
          <cell r="E1203">
            <v>76</v>
          </cell>
        </row>
        <row r="1204">
          <cell r="C1204" t="str">
            <v>0867007</v>
          </cell>
          <cell r="D1204" t="str">
            <v>孙晨</v>
          </cell>
          <cell r="E1204">
            <v>72</v>
          </cell>
        </row>
        <row r="1205">
          <cell r="C1205" t="str">
            <v>0867008</v>
          </cell>
          <cell r="D1205" t="str">
            <v>林东</v>
          </cell>
          <cell r="E1205">
            <v>77</v>
          </cell>
        </row>
        <row r="1206">
          <cell r="C1206" t="str">
            <v>0867009</v>
          </cell>
          <cell r="D1206" t="str">
            <v>戈妍</v>
          </cell>
          <cell r="E1206">
            <v>79</v>
          </cell>
        </row>
        <row r="1207">
          <cell r="C1207" t="str">
            <v>0867010</v>
          </cell>
          <cell r="D1207" t="str">
            <v>慈浩粟</v>
          </cell>
          <cell r="E1207">
            <v>84</v>
          </cell>
        </row>
        <row r="1208">
          <cell r="C1208" t="str">
            <v>0867011</v>
          </cell>
          <cell r="D1208" t="str">
            <v>张岩</v>
          </cell>
          <cell r="E1208">
            <v>70</v>
          </cell>
        </row>
        <row r="1209">
          <cell r="C1209" t="str">
            <v>0867012</v>
          </cell>
          <cell r="D1209" t="str">
            <v>毛玉龙</v>
          </cell>
          <cell r="E1209">
            <v>60</v>
          </cell>
        </row>
        <row r="1210">
          <cell r="C1210" t="str">
            <v>0867013</v>
          </cell>
          <cell r="D1210" t="str">
            <v>王芳</v>
          </cell>
          <cell r="E1210">
            <v>64</v>
          </cell>
        </row>
        <row r="1211">
          <cell r="C1211" t="str">
            <v>0867014</v>
          </cell>
          <cell r="D1211" t="str">
            <v>丁广存</v>
          </cell>
          <cell r="E1211">
            <v>64</v>
          </cell>
        </row>
        <row r="1212">
          <cell r="C1212" t="str">
            <v>0867015</v>
          </cell>
          <cell r="D1212" t="str">
            <v>陈华</v>
          </cell>
          <cell r="E1212">
            <v>76</v>
          </cell>
        </row>
        <row r="1213">
          <cell r="C1213" t="str">
            <v>0867016</v>
          </cell>
          <cell r="D1213" t="str">
            <v>蒋香莲</v>
          </cell>
          <cell r="E1213">
            <v>76</v>
          </cell>
        </row>
        <row r="1214">
          <cell r="C1214" t="str">
            <v>0867017</v>
          </cell>
          <cell r="D1214" t="str">
            <v>秦贞杰</v>
          </cell>
          <cell r="E1214">
            <v>65</v>
          </cell>
        </row>
        <row r="1215">
          <cell r="C1215" t="str">
            <v>0867019</v>
          </cell>
          <cell r="D1215" t="str">
            <v>宋楠</v>
          </cell>
          <cell r="E1215">
            <v>75</v>
          </cell>
        </row>
        <row r="1216">
          <cell r="C1216" t="str">
            <v>0967001</v>
          </cell>
          <cell r="D1216" t="str">
            <v>陈菲</v>
          </cell>
          <cell r="E1216" t="str">
            <v>99</v>
          </cell>
        </row>
        <row r="1217">
          <cell r="C1217" t="str">
            <v>0967002</v>
          </cell>
          <cell r="D1217" t="str">
            <v>时伯红</v>
          </cell>
          <cell r="E1217" t="str">
            <v>87</v>
          </cell>
        </row>
        <row r="1218">
          <cell r="C1218" t="str">
            <v>0967003</v>
          </cell>
          <cell r="D1218" t="str">
            <v>李永平</v>
          </cell>
          <cell r="E1218" t="str">
            <v>87</v>
          </cell>
        </row>
        <row r="1219">
          <cell r="C1219" t="str">
            <v>0967004</v>
          </cell>
          <cell r="D1219" t="str">
            <v>杨晶磊</v>
          </cell>
          <cell r="E1219" t="str">
            <v>83</v>
          </cell>
        </row>
        <row r="1220">
          <cell r="C1220" t="str">
            <v>0967005</v>
          </cell>
          <cell r="D1220" t="str">
            <v>王学侠</v>
          </cell>
          <cell r="E1220" t="str">
            <v>92</v>
          </cell>
        </row>
        <row r="1221">
          <cell r="C1221" t="str">
            <v>0967006</v>
          </cell>
          <cell r="D1221" t="str">
            <v>宫作德</v>
          </cell>
          <cell r="E1221" t="str">
            <v>71</v>
          </cell>
        </row>
        <row r="1222">
          <cell r="C1222" t="str">
            <v>0967007</v>
          </cell>
          <cell r="D1222" t="str">
            <v>王秀芹</v>
          </cell>
          <cell r="E1222" t="str">
            <v>76</v>
          </cell>
        </row>
        <row r="1223">
          <cell r="C1223" t="str">
            <v>0967009</v>
          </cell>
          <cell r="D1223" t="str">
            <v>付晶</v>
          </cell>
          <cell r="E1223" t="str">
            <v>68</v>
          </cell>
        </row>
        <row r="1224">
          <cell r="C1224" t="str">
            <v>2010210356</v>
          </cell>
          <cell r="D1224" t="str">
            <v>王家霞</v>
          </cell>
          <cell r="E1224" t="str">
            <v>75</v>
          </cell>
        </row>
        <row r="1225">
          <cell r="C1225" t="str">
            <v>2010210357</v>
          </cell>
          <cell r="D1225" t="str">
            <v>丁鹏飞</v>
          </cell>
          <cell r="E1225" t="str">
            <v>73</v>
          </cell>
        </row>
        <row r="1226">
          <cell r="C1226" t="str">
            <v>2010210358</v>
          </cell>
          <cell r="D1226" t="str">
            <v>徐慧</v>
          </cell>
          <cell r="E1226" t="str">
            <v>88</v>
          </cell>
        </row>
        <row r="1227">
          <cell r="C1227" t="str">
            <v>2010210359</v>
          </cell>
          <cell r="D1227" t="str">
            <v>李杰</v>
          </cell>
          <cell r="E1227" t="str">
            <v>86</v>
          </cell>
        </row>
        <row r="1228">
          <cell r="C1228" t="str">
            <v>2010210360</v>
          </cell>
          <cell r="D1228" t="str">
            <v>郝丽玮</v>
          </cell>
          <cell r="E1228" t="str">
            <v>81</v>
          </cell>
        </row>
        <row r="1229">
          <cell r="C1229" t="str">
            <v>2010210361</v>
          </cell>
          <cell r="D1229" t="str">
            <v>程丽</v>
          </cell>
          <cell r="E1229" t="str">
            <v>82</v>
          </cell>
        </row>
        <row r="1230">
          <cell r="C1230" t="str">
            <v>2010210362</v>
          </cell>
          <cell r="D1230" t="str">
            <v>王艳</v>
          </cell>
          <cell r="E1230" t="str">
            <v>85</v>
          </cell>
        </row>
        <row r="1231">
          <cell r="C1231" t="str">
            <v>2010210363</v>
          </cell>
          <cell r="D1231" t="str">
            <v>滕栋</v>
          </cell>
          <cell r="E1231" t="str">
            <v>76</v>
          </cell>
        </row>
        <row r="1232">
          <cell r="C1232" t="str">
            <v>2010210364</v>
          </cell>
          <cell r="D1232" t="str">
            <v>吕荟</v>
          </cell>
          <cell r="E1232" t="str">
            <v>89</v>
          </cell>
        </row>
        <row r="1233">
          <cell r="C1233" t="str">
            <v>2010210365</v>
          </cell>
          <cell r="D1233" t="str">
            <v>毛静</v>
          </cell>
          <cell r="E1233" t="str">
            <v>87</v>
          </cell>
        </row>
        <row r="1234">
          <cell r="C1234" t="str">
            <v>2010210366</v>
          </cell>
          <cell r="D1234" t="str">
            <v>蒋晓芳</v>
          </cell>
          <cell r="E1234" t="str">
            <v>89</v>
          </cell>
        </row>
        <row r="1235">
          <cell r="C1235" t="str">
            <v>2010210367</v>
          </cell>
          <cell r="D1235" t="str">
            <v>王占宙</v>
          </cell>
          <cell r="E1235" t="str">
            <v>85</v>
          </cell>
        </row>
        <row r="1236">
          <cell r="C1236" t="str">
            <v>2010210368</v>
          </cell>
          <cell r="D1236" t="str">
            <v>陈丕铭</v>
          </cell>
          <cell r="E1236" t="str">
            <v>73</v>
          </cell>
        </row>
        <row r="1237">
          <cell r="C1237" t="str">
            <v>2010210369</v>
          </cell>
          <cell r="D1237" t="str">
            <v>柏扬</v>
          </cell>
          <cell r="E1237" t="str">
            <v>86</v>
          </cell>
        </row>
        <row r="1238">
          <cell r="C1238" t="str">
            <v>2010210371</v>
          </cell>
          <cell r="D1238" t="str">
            <v>姜欢</v>
          </cell>
          <cell r="E1238" t="str">
            <v>91</v>
          </cell>
        </row>
        <row r="1239">
          <cell r="C1239" t="str">
            <v>2010210372</v>
          </cell>
          <cell r="D1239" t="str">
            <v>潘丽娜</v>
          </cell>
          <cell r="E1239" t="str">
            <v>80</v>
          </cell>
        </row>
        <row r="1240">
          <cell r="C1240" t="str">
            <v>2010210373</v>
          </cell>
          <cell r="D1240" t="str">
            <v>常永春</v>
          </cell>
          <cell r="E1240" t="str">
            <v>73</v>
          </cell>
        </row>
        <row r="1241">
          <cell r="C1241" t="str">
            <v>2010210374</v>
          </cell>
          <cell r="D1241" t="str">
            <v>陈朋</v>
          </cell>
          <cell r="E1241" t="str">
            <v>77</v>
          </cell>
        </row>
        <row r="1242">
          <cell r="C1242" t="str">
            <v>2011210463</v>
          </cell>
          <cell r="D1242" t="str">
            <v>万慧子</v>
          </cell>
          <cell r="E1242" t="str">
            <v>74</v>
          </cell>
        </row>
        <row r="1243">
          <cell r="C1243" t="str">
            <v>2011210464</v>
          </cell>
          <cell r="D1243" t="str">
            <v>付洁</v>
          </cell>
          <cell r="E1243" t="str">
            <v>72</v>
          </cell>
        </row>
        <row r="1244">
          <cell r="C1244" t="str">
            <v>2011210465</v>
          </cell>
          <cell r="D1244" t="str">
            <v>刘思强</v>
          </cell>
          <cell r="E1244" t="str">
            <v>91</v>
          </cell>
        </row>
        <row r="1245">
          <cell r="C1245" t="str">
            <v>2011210466</v>
          </cell>
          <cell r="D1245" t="str">
            <v>孙娜</v>
          </cell>
          <cell r="E1245" t="str">
            <v>95</v>
          </cell>
        </row>
        <row r="1246">
          <cell r="C1246" t="str">
            <v>2011210467</v>
          </cell>
          <cell r="D1246" t="str">
            <v>张红岩</v>
          </cell>
          <cell r="E1246" t="str">
            <v>93</v>
          </cell>
        </row>
        <row r="1247">
          <cell r="C1247" t="str">
            <v>2011210468</v>
          </cell>
          <cell r="D1247" t="str">
            <v>曾国庆</v>
          </cell>
          <cell r="E1247" t="str">
            <v>84</v>
          </cell>
        </row>
        <row r="1248">
          <cell r="C1248" t="str">
            <v>2011210469</v>
          </cell>
          <cell r="D1248" t="str">
            <v>李洁</v>
          </cell>
          <cell r="E1248" t="str">
            <v>87</v>
          </cell>
        </row>
        <row r="1249">
          <cell r="C1249" t="str">
            <v>2011210471</v>
          </cell>
          <cell r="D1249" t="str">
            <v>梁伟</v>
          </cell>
          <cell r="E1249" t="str">
            <v>89</v>
          </cell>
        </row>
        <row r="1250">
          <cell r="C1250" t="str">
            <v>2011210472</v>
          </cell>
          <cell r="D1250" t="str">
            <v>马宁</v>
          </cell>
          <cell r="E1250" t="str">
            <v>74</v>
          </cell>
        </row>
        <row r="1251">
          <cell r="C1251" t="str">
            <v>2012210315</v>
          </cell>
          <cell r="D1251" t="str">
            <v>安祥莲</v>
          </cell>
          <cell r="E1251" t="str">
            <v>78</v>
          </cell>
        </row>
        <row r="1252">
          <cell r="C1252" t="str">
            <v>2012210316</v>
          </cell>
          <cell r="D1252" t="str">
            <v>陈小璇</v>
          </cell>
          <cell r="E1252" t="str">
            <v>82</v>
          </cell>
        </row>
        <row r="1253">
          <cell r="C1253" t="str">
            <v>2012210317</v>
          </cell>
          <cell r="D1253" t="str">
            <v>狄传亮</v>
          </cell>
          <cell r="E1253" t="str">
            <v>84</v>
          </cell>
        </row>
        <row r="1254">
          <cell r="C1254" t="str">
            <v>2012210318</v>
          </cell>
          <cell r="D1254" t="str">
            <v>郭明鑫</v>
          </cell>
          <cell r="E1254" t="str">
            <v>66</v>
          </cell>
        </row>
        <row r="1255">
          <cell r="C1255" t="str">
            <v>2012210319</v>
          </cell>
          <cell r="D1255" t="str">
            <v>李明汝</v>
          </cell>
          <cell r="E1255" t="str">
            <v>81</v>
          </cell>
        </row>
        <row r="1256">
          <cell r="C1256" t="str">
            <v>2012210320</v>
          </cell>
          <cell r="D1256" t="str">
            <v>刘涛</v>
          </cell>
          <cell r="E1256" t="str">
            <v>73</v>
          </cell>
        </row>
        <row r="1257">
          <cell r="C1257" t="str">
            <v>2012210322</v>
          </cell>
          <cell r="D1257" t="str">
            <v>沙耀利</v>
          </cell>
          <cell r="E1257" t="str">
            <v>73</v>
          </cell>
        </row>
        <row r="1258">
          <cell r="C1258" t="str">
            <v>2012210323</v>
          </cell>
          <cell r="D1258" t="str">
            <v>孙玮</v>
          </cell>
          <cell r="E1258" t="str">
            <v>83</v>
          </cell>
        </row>
        <row r="1259">
          <cell r="C1259" t="str">
            <v>2012210324</v>
          </cell>
          <cell r="D1259" t="str">
            <v>王辉</v>
          </cell>
          <cell r="E1259" t="str">
            <v>72</v>
          </cell>
        </row>
        <row r="1260">
          <cell r="C1260" t="str">
            <v>2012210325</v>
          </cell>
          <cell r="D1260" t="str">
            <v>王振林</v>
          </cell>
          <cell r="E1260" t="str">
            <v>71</v>
          </cell>
        </row>
        <row r="1261">
          <cell r="C1261" t="str">
            <v>2012210326</v>
          </cell>
          <cell r="D1261" t="str">
            <v>吴雯</v>
          </cell>
          <cell r="E1261" t="str">
            <v>78</v>
          </cell>
        </row>
        <row r="1262">
          <cell r="C1262" t="str">
            <v>2012210327</v>
          </cell>
          <cell r="D1262" t="str">
            <v>杨烁</v>
          </cell>
          <cell r="E1262" t="str">
            <v>78</v>
          </cell>
        </row>
        <row r="1263">
          <cell r="C1263" t="str">
            <v>2012210328</v>
          </cell>
          <cell r="D1263" t="str">
            <v>杨新玲</v>
          </cell>
          <cell r="E1263" t="str">
            <v>76</v>
          </cell>
        </row>
        <row r="1264">
          <cell r="C1264" t="str">
            <v>2012210329</v>
          </cell>
          <cell r="D1264" t="str">
            <v>尹囡囡</v>
          </cell>
          <cell r="E1264" t="str">
            <v>76</v>
          </cell>
        </row>
        <row r="1265">
          <cell r="C1265" t="str">
            <v>2012210330</v>
          </cell>
          <cell r="D1265" t="str">
            <v>于静</v>
          </cell>
          <cell r="E1265" t="str">
            <v>66</v>
          </cell>
        </row>
        <row r="1266">
          <cell r="C1266" t="str">
            <v>2013210303</v>
          </cell>
          <cell r="D1266" t="str">
            <v>李永硕</v>
          </cell>
          <cell r="E1266" t="str">
            <v>66</v>
          </cell>
        </row>
        <row r="1267">
          <cell r="C1267" t="str">
            <v>2013210304</v>
          </cell>
          <cell r="D1267" t="str">
            <v>刘敏</v>
          </cell>
          <cell r="E1267" t="str">
            <v>83</v>
          </cell>
        </row>
        <row r="1268">
          <cell r="C1268" t="str">
            <v>2013210305</v>
          </cell>
          <cell r="D1268" t="str">
            <v>李俊福</v>
          </cell>
          <cell r="E1268" t="str">
            <v>79</v>
          </cell>
        </row>
        <row r="1269">
          <cell r="C1269" t="str">
            <v>2013210306</v>
          </cell>
          <cell r="D1269" t="str">
            <v>孙少龙</v>
          </cell>
          <cell r="E1269" t="str">
            <v>80</v>
          </cell>
        </row>
        <row r="1270">
          <cell r="C1270" t="str">
            <v>2013210307</v>
          </cell>
          <cell r="D1270" t="str">
            <v>徐冰冰</v>
          </cell>
          <cell r="E1270" t="str">
            <v>73</v>
          </cell>
        </row>
        <row r="1271">
          <cell r="C1271" t="str">
            <v>2013210308</v>
          </cell>
          <cell r="D1271" t="str">
            <v>解传亮</v>
          </cell>
          <cell r="E1271" t="str">
            <v>80</v>
          </cell>
        </row>
        <row r="1272">
          <cell r="C1272" t="str">
            <v>2013210309</v>
          </cell>
          <cell r="D1272" t="str">
            <v>邢亚敏</v>
          </cell>
          <cell r="E1272" t="str">
            <v>71</v>
          </cell>
        </row>
        <row r="1273">
          <cell r="C1273" t="str">
            <v>2013210310</v>
          </cell>
          <cell r="D1273" t="str">
            <v>赵晖</v>
          </cell>
          <cell r="E1273" t="str">
            <v>63</v>
          </cell>
        </row>
        <row r="1274">
          <cell r="C1274" t="str">
            <v>2013210312</v>
          </cell>
          <cell r="D1274" t="str">
            <v>李雪芬</v>
          </cell>
          <cell r="E1274" t="str">
            <v>75</v>
          </cell>
        </row>
        <row r="1275">
          <cell r="C1275" t="str">
            <v>2013210313</v>
          </cell>
          <cell r="D1275" t="str">
            <v>刘芳</v>
          </cell>
          <cell r="E1275" t="str">
            <v>81</v>
          </cell>
        </row>
        <row r="1276">
          <cell r="C1276" t="str">
            <v>2013210314</v>
          </cell>
          <cell r="D1276" t="str">
            <v>赵茜</v>
          </cell>
          <cell r="E1276" t="str">
            <v>75</v>
          </cell>
        </row>
        <row r="1277">
          <cell r="C1277" t="str">
            <v>2013210315</v>
          </cell>
          <cell r="D1277" t="str">
            <v>李妍</v>
          </cell>
          <cell r="E1277" t="str">
            <v>84</v>
          </cell>
        </row>
        <row r="1278">
          <cell r="C1278" t="str">
            <v>2013210316</v>
          </cell>
          <cell r="D1278" t="str">
            <v>邱颖睿</v>
          </cell>
          <cell r="E1278" t="str">
            <v>64</v>
          </cell>
        </row>
        <row r="1279">
          <cell r="C1279" t="str">
            <v>2013210317</v>
          </cell>
          <cell r="D1279" t="str">
            <v>董晓恺</v>
          </cell>
          <cell r="E1279" t="str">
            <v>73</v>
          </cell>
        </row>
        <row r="1280">
          <cell r="C1280" t="str">
            <v>2014210338</v>
          </cell>
          <cell r="D1280" t="str">
            <v>陈昭慧</v>
          </cell>
          <cell r="E1280" t="str">
            <v>75</v>
          </cell>
        </row>
        <row r="1281">
          <cell r="C1281" t="str">
            <v>2014210339</v>
          </cell>
          <cell r="D1281" t="str">
            <v>高万郝</v>
          </cell>
          <cell r="E1281" t="str">
            <v>64</v>
          </cell>
        </row>
        <row r="1282">
          <cell r="C1282" t="str">
            <v>2014210340</v>
          </cell>
          <cell r="D1282" t="str">
            <v>黄小艳</v>
          </cell>
          <cell r="E1282" t="str">
            <v>79</v>
          </cell>
        </row>
        <row r="1283">
          <cell r="C1283" t="str">
            <v>2014210341</v>
          </cell>
          <cell r="D1283" t="str">
            <v>鞠博</v>
          </cell>
          <cell r="E1283" t="str">
            <v>84</v>
          </cell>
        </row>
        <row r="1284">
          <cell r="C1284" t="str">
            <v>2014210342</v>
          </cell>
          <cell r="D1284" t="str">
            <v>李永国</v>
          </cell>
          <cell r="E1284" t="str">
            <v>79</v>
          </cell>
        </row>
        <row r="1285">
          <cell r="C1285" t="str">
            <v>2014210344</v>
          </cell>
          <cell r="D1285" t="str">
            <v>刘佃滨</v>
          </cell>
          <cell r="E1285" t="str">
            <v>76</v>
          </cell>
        </row>
        <row r="1286">
          <cell r="C1286" t="str">
            <v>2014210345</v>
          </cell>
          <cell r="D1286" t="str">
            <v>孟麟</v>
          </cell>
          <cell r="E1286" t="str">
            <v>68</v>
          </cell>
        </row>
        <row r="1287">
          <cell r="C1287" t="str">
            <v>2014210346</v>
          </cell>
          <cell r="D1287" t="str">
            <v>秦晶</v>
          </cell>
          <cell r="E1287" t="str">
            <v>61</v>
          </cell>
        </row>
        <row r="1288">
          <cell r="C1288" t="str">
            <v>2014210347</v>
          </cell>
          <cell r="D1288" t="str">
            <v>魏成石</v>
          </cell>
          <cell r="E1288" t="str">
            <v>82</v>
          </cell>
        </row>
        <row r="1289">
          <cell r="C1289" t="str">
            <v>2014210348</v>
          </cell>
          <cell r="D1289" t="str">
            <v>魏颖</v>
          </cell>
          <cell r="E1289" t="str">
            <v>69</v>
          </cell>
        </row>
        <row r="1290">
          <cell r="C1290" t="str">
            <v>2014210349</v>
          </cell>
          <cell r="D1290" t="str">
            <v>武甲</v>
          </cell>
          <cell r="E1290" t="str">
            <v>86</v>
          </cell>
        </row>
        <row r="1291">
          <cell r="C1291" t="str">
            <v>2014210350</v>
          </cell>
          <cell r="D1291" t="str">
            <v>于世琦</v>
          </cell>
          <cell r="E1291" t="str">
            <v>92</v>
          </cell>
        </row>
        <row r="1292">
          <cell r="C1292" t="str">
            <v>2014210351</v>
          </cell>
          <cell r="D1292" t="str">
            <v>于宇</v>
          </cell>
          <cell r="E1292" t="str">
            <v>86</v>
          </cell>
        </row>
        <row r="1293">
          <cell r="C1293" t="str">
            <v>2014210352</v>
          </cell>
          <cell r="D1293" t="str">
            <v>张静</v>
          </cell>
          <cell r="E1293" t="str">
            <v>82</v>
          </cell>
        </row>
        <row r="1294">
          <cell r="C1294" t="str">
            <v>2014210353</v>
          </cell>
          <cell r="D1294" t="str">
            <v>诸葛南山</v>
          </cell>
          <cell r="E1294" t="str">
            <v>75</v>
          </cell>
        </row>
        <row r="1295">
          <cell r="C1295" t="str">
            <v>0817001</v>
          </cell>
          <cell r="D1295" t="str">
            <v>何莹</v>
          </cell>
          <cell r="E1295">
            <v>77</v>
          </cell>
        </row>
        <row r="1296">
          <cell r="C1296" t="str">
            <v>0817003</v>
          </cell>
          <cell r="D1296" t="str">
            <v>张伟</v>
          </cell>
          <cell r="E1296">
            <v>67</v>
          </cell>
        </row>
        <row r="1297">
          <cell r="C1297" t="str">
            <v>2010210179</v>
          </cell>
          <cell r="D1297" t="str">
            <v>梁国庆</v>
          </cell>
          <cell r="E1297" t="str">
            <v>61</v>
          </cell>
        </row>
        <row r="1298">
          <cell r="C1298" t="str">
            <v>2010210180</v>
          </cell>
          <cell r="D1298" t="str">
            <v>傅萍</v>
          </cell>
          <cell r="E1298" t="str">
            <v>92</v>
          </cell>
        </row>
        <row r="1299">
          <cell r="C1299" t="str">
            <v>2010210181</v>
          </cell>
          <cell r="D1299" t="str">
            <v>郝导华</v>
          </cell>
          <cell r="E1299" t="str">
            <v>83</v>
          </cell>
        </row>
        <row r="1300">
          <cell r="C1300" t="str">
            <v>2010210182</v>
          </cell>
          <cell r="D1300" t="str">
            <v>张思思</v>
          </cell>
          <cell r="E1300" t="str">
            <v>61</v>
          </cell>
        </row>
        <row r="1301">
          <cell r="C1301" t="str">
            <v>2010210183</v>
          </cell>
          <cell r="D1301" t="str">
            <v>刘丽丽</v>
          </cell>
          <cell r="E1301" t="str">
            <v>91</v>
          </cell>
        </row>
        <row r="1302">
          <cell r="C1302" t="str">
            <v>2010210185</v>
          </cell>
          <cell r="D1302" t="str">
            <v>刘燕</v>
          </cell>
          <cell r="E1302" t="str">
            <v>85</v>
          </cell>
        </row>
        <row r="1303">
          <cell r="C1303" t="str">
            <v>2010210186</v>
          </cell>
          <cell r="D1303" t="str">
            <v>鲁元良</v>
          </cell>
          <cell r="E1303" t="str">
            <v>71</v>
          </cell>
        </row>
        <row r="1304">
          <cell r="C1304" t="str">
            <v>2010210187</v>
          </cell>
          <cell r="D1304" t="str">
            <v>王秀伟</v>
          </cell>
          <cell r="E1304" t="str">
            <v>74</v>
          </cell>
        </row>
        <row r="1305">
          <cell r="C1305" t="str">
            <v>2010210188</v>
          </cell>
          <cell r="D1305" t="str">
            <v>石峰</v>
          </cell>
          <cell r="E1305" t="str">
            <v>67</v>
          </cell>
        </row>
        <row r="1306">
          <cell r="C1306" t="str">
            <v>2010210190</v>
          </cell>
          <cell r="D1306" t="str">
            <v>倪佳</v>
          </cell>
          <cell r="E1306" t="str">
            <v>69</v>
          </cell>
        </row>
        <row r="1307">
          <cell r="C1307" t="str">
            <v>2010210191</v>
          </cell>
          <cell r="D1307" t="str">
            <v>马海燕</v>
          </cell>
          <cell r="E1307" t="str">
            <v>90</v>
          </cell>
        </row>
        <row r="1308">
          <cell r="C1308" t="str">
            <v>2010210192</v>
          </cell>
          <cell r="D1308" t="str">
            <v>陈宝华</v>
          </cell>
          <cell r="E1308" t="str">
            <v>80</v>
          </cell>
        </row>
        <row r="1309">
          <cell r="C1309" t="str">
            <v>2010210193</v>
          </cell>
          <cell r="D1309" t="str">
            <v>曹文兰</v>
          </cell>
          <cell r="E1309" t="str">
            <v>88</v>
          </cell>
        </row>
        <row r="1310">
          <cell r="C1310" t="str">
            <v>2010210194</v>
          </cell>
          <cell r="D1310" t="str">
            <v>杨奎</v>
          </cell>
          <cell r="E1310" t="str">
            <v>89</v>
          </cell>
        </row>
        <row r="1311">
          <cell r="C1311" t="str">
            <v>2010210195</v>
          </cell>
          <cell r="D1311" t="str">
            <v>李士勇</v>
          </cell>
          <cell r="E1311" t="str">
            <v>86</v>
          </cell>
        </row>
        <row r="1312">
          <cell r="C1312" t="str">
            <v>2010210196</v>
          </cell>
          <cell r="D1312" t="str">
            <v>王宝茜</v>
          </cell>
          <cell r="E1312" t="str">
            <v>68</v>
          </cell>
        </row>
        <row r="1313">
          <cell r="C1313" t="str">
            <v>2010210197</v>
          </cell>
          <cell r="D1313" t="str">
            <v>杨芳</v>
          </cell>
          <cell r="E1313" t="str">
            <v>68</v>
          </cell>
        </row>
        <row r="1314">
          <cell r="C1314" t="str">
            <v>2010210198</v>
          </cell>
          <cell r="D1314" t="str">
            <v>张娜</v>
          </cell>
          <cell r="E1314" t="str">
            <v>77</v>
          </cell>
        </row>
        <row r="1315">
          <cell r="C1315" t="str">
            <v>2010210199</v>
          </cell>
          <cell r="D1315" t="str">
            <v>张元花</v>
          </cell>
          <cell r="E1315" t="str">
            <v>87</v>
          </cell>
        </row>
        <row r="1316">
          <cell r="C1316" t="str">
            <v>2010210454</v>
          </cell>
          <cell r="D1316" t="str">
            <v>彭程</v>
          </cell>
          <cell r="E1316" t="str">
            <v>75</v>
          </cell>
        </row>
        <row r="1317">
          <cell r="C1317" t="str">
            <v>2011210246</v>
          </cell>
          <cell r="D1317" t="str">
            <v>原芳芳</v>
          </cell>
          <cell r="E1317" t="str">
            <v>85</v>
          </cell>
        </row>
        <row r="1318">
          <cell r="C1318" t="str">
            <v>2011210249</v>
          </cell>
          <cell r="D1318" t="str">
            <v>汤铭</v>
          </cell>
          <cell r="E1318" t="str">
            <v>84</v>
          </cell>
        </row>
        <row r="1319">
          <cell r="C1319" t="str">
            <v>2011210250</v>
          </cell>
          <cell r="D1319" t="str">
            <v>衣文聪</v>
          </cell>
          <cell r="E1319" t="str">
            <v>60</v>
          </cell>
        </row>
        <row r="1320">
          <cell r="C1320" t="str">
            <v>2011210251</v>
          </cell>
          <cell r="D1320" t="str">
            <v>贝太伟</v>
          </cell>
          <cell r="E1320" t="str">
            <v>62</v>
          </cell>
        </row>
        <row r="1321">
          <cell r="C1321" t="str">
            <v>2011210252</v>
          </cell>
          <cell r="D1321" t="str">
            <v>赵旭</v>
          </cell>
          <cell r="E1321" t="str">
            <v>76</v>
          </cell>
        </row>
        <row r="1322">
          <cell r="C1322" t="str">
            <v>2011210253</v>
          </cell>
          <cell r="D1322" t="str">
            <v>刘芳</v>
          </cell>
          <cell r="E1322" t="str">
            <v>91</v>
          </cell>
        </row>
        <row r="1323">
          <cell r="C1323" t="str">
            <v>2011210254</v>
          </cell>
          <cell r="D1323" t="str">
            <v>李大伟</v>
          </cell>
          <cell r="E1323" t="str">
            <v>72</v>
          </cell>
        </row>
        <row r="1324">
          <cell r="C1324" t="str">
            <v>2011210256</v>
          </cell>
          <cell r="D1324" t="str">
            <v>刘宏志</v>
          </cell>
          <cell r="E1324" t="str">
            <v>87</v>
          </cell>
        </row>
        <row r="1325">
          <cell r="C1325" t="str">
            <v>2011210257</v>
          </cell>
          <cell r="D1325" t="str">
            <v>邓兆花</v>
          </cell>
          <cell r="E1325" t="str">
            <v>88</v>
          </cell>
        </row>
        <row r="1326">
          <cell r="C1326" t="str">
            <v>2011210261</v>
          </cell>
          <cell r="D1326" t="str">
            <v>纪淑军</v>
          </cell>
          <cell r="E1326" t="str">
            <v>85</v>
          </cell>
        </row>
        <row r="1327">
          <cell r="C1327" t="str">
            <v>2011210262</v>
          </cell>
          <cell r="D1327" t="str">
            <v>胡亚喃</v>
          </cell>
          <cell r="E1327" t="str">
            <v>94</v>
          </cell>
        </row>
        <row r="1328">
          <cell r="C1328" t="str">
            <v>2011210263</v>
          </cell>
          <cell r="D1328" t="str">
            <v>周莉</v>
          </cell>
          <cell r="E1328" t="str">
            <v>94</v>
          </cell>
        </row>
        <row r="1329">
          <cell r="C1329" t="str">
            <v>2011210264</v>
          </cell>
          <cell r="D1329" t="str">
            <v>姚雪琴</v>
          </cell>
          <cell r="E1329" t="str">
            <v>91</v>
          </cell>
        </row>
        <row r="1330">
          <cell r="C1330" t="str">
            <v>2011210265</v>
          </cell>
          <cell r="D1330" t="str">
            <v>李祎晗</v>
          </cell>
          <cell r="E1330" t="str">
            <v>85</v>
          </cell>
        </row>
        <row r="1331">
          <cell r="C1331" t="str">
            <v>2011210266</v>
          </cell>
          <cell r="D1331" t="str">
            <v>贾晓丽</v>
          </cell>
          <cell r="E1331" t="str">
            <v>68</v>
          </cell>
        </row>
        <row r="1332">
          <cell r="C1332" t="str">
            <v>2011210267</v>
          </cell>
          <cell r="D1332" t="str">
            <v>郭莉</v>
          </cell>
          <cell r="E1332" t="str">
            <v>89</v>
          </cell>
        </row>
        <row r="1333">
          <cell r="C1333" t="str">
            <v>2012210080</v>
          </cell>
          <cell r="D1333" t="str">
            <v>孙凯敏</v>
          </cell>
          <cell r="E1333" t="str">
            <v>81</v>
          </cell>
        </row>
        <row r="1334">
          <cell r="C1334" t="str">
            <v>2012210081</v>
          </cell>
          <cell r="D1334" t="str">
            <v>赵继春</v>
          </cell>
          <cell r="E1334" t="str">
            <v>64</v>
          </cell>
        </row>
        <row r="1335">
          <cell r="C1335" t="str">
            <v>2012210082</v>
          </cell>
          <cell r="D1335" t="str">
            <v>张玉倩</v>
          </cell>
          <cell r="E1335" t="str">
            <v>64</v>
          </cell>
        </row>
        <row r="1336">
          <cell r="C1336" t="str">
            <v>2012210085</v>
          </cell>
          <cell r="D1336" t="str">
            <v>张韶明</v>
          </cell>
          <cell r="E1336" t="str">
            <v>63</v>
          </cell>
        </row>
        <row r="1337">
          <cell r="C1337" t="str">
            <v>2012210088</v>
          </cell>
          <cell r="D1337" t="str">
            <v>王慧</v>
          </cell>
          <cell r="E1337" t="str">
            <v>74</v>
          </cell>
        </row>
        <row r="1338">
          <cell r="C1338" t="str">
            <v>2012210089</v>
          </cell>
          <cell r="D1338" t="str">
            <v>闫先慧</v>
          </cell>
          <cell r="E1338" t="str">
            <v>69</v>
          </cell>
        </row>
        <row r="1339">
          <cell r="C1339" t="str">
            <v>2013210119</v>
          </cell>
          <cell r="D1339" t="str">
            <v>郭红燕</v>
          </cell>
          <cell r="E1339" t="str">
            <v>80</v>
          </cell>
        </row>
        <row r="1340">
          <cell r="C1340" t="str">
            <v>2013210120</v>
          </cell>
          <cell r="D1340" t="str">
            <v>桂冰冰</v>
          </cell>
          <cell r="E1340" t="str">
            <v>62</v>
          </cell>
        </row>
        <row r="1341">
          <cell r="C1341" t="str">
            <v>2013210121</v>
          </cell>
          <cell r="D1341" t="str">
            <v>苏媛</v>
          </cell>
          <cell r="E1341" t="str">
            <v>65</v>
          </cell>
        </row>
        <row r="1342">
          <cell r="C1342" t="str">
            <v>2013210123</v>
          </cell>
          <cell r="D1342" t="str">
            <v>于晓晓</v>
          </cell>
          <cell r="E1342" t="str">
            <v>63</v>
          </cell>
        </row>
        <row r="1343">
          <cell r="C1343" t="str">
            <v>2013210124</v>
          </cell>
          <cell r="D1343" t="str">
            <v>王汉峋</v>
          </cell>
          <cell r="E1343" t="str">
            <v>82</v>
          </cell>
        </row>
        <row r="1344">
          <cell r="C1344" t="str">
            <v>2014210101</v>
          </cell>
          <cell r="D1344" t="str">
            <v>吕宏伟</v>
          </cell>
          <cell r="E1344" t="str">
            <v>68</v>
          </cell>
        </row>
        <row r="1345">
          <cell r="C1345" t="str">
            <v>2014210102</v>
          </cell>
          <cell r="D1345" t="str">
            <v>赵超</v>
          </cell>
          <cell r="E1345" t="str">
            <v>80</v>
          </cell>
        </row>
        <row r="1346">
          <cell r="C1346" t="str">
            <v>2014210103</v>
          </cell>
          <cell r="D1346" t="str">
            <v>佀亚</v>
          </cell>
          <cell r="E1346" t="str">
            <v>77</v>
          </cell>
        </row>
        <row r="1347">
          <cell r="C1347" t="str">
            <v>2014210105</v>
          </cell>
          <cell r="D1347" t="str">
            <v>杨文彬</v>
          </cell>
          <cell r="E1347" t="str">
            <v>85</v>
          </cell>
        </row>
        <row r="1348">
          <cell r="C1348" t="str">
            <v>2014210106</v>
          </cell>
          <cell r="D1348" t="str">
            <v>张佩俊</v>
          </cell>
          <cell r="E1348" t="str">
            <v>61</v>
          </cell>
        </row>
        <row r="1349">
          <cell r="C1349" t="str">
            <v>2014210108</v>
          </cell>
          <cell r="D1349" t="str">
            <v>黄须友</v>
          </cell>
          <cell r="E1349" t="str">
            <v>65</v>
          </cell>
        </row>
        <row r="1350">
          <cell r="C1350" t="str">
            <v>0809001</v>
          </cell>
          <cell r="D1350" t="str">
            <v>高善玉</v>
          </cell>
          <cell r="E1350">
            <v>70</v>
          </cell>
        </row>
        <row r="1351">
          <cell r="C1351" t="str">
            <v>2010210455</v>
          </cell>
          <cell r="D1351" t="str">
            <v>王华岩</v>
          </cell>
          <cell r="E1351" t="str">
            <v>70</v>
          </cell>
        </row>
        <row r="1352">
          <cell r="C1352" t="str">
            <v>2010210456</v>
          </cell>
          <cell r="D1352" t="str">
            <v>周彩霞</v>
          </cell>
          <cell r="E1352" t="str">
            <v>83</v>
          </cell>
        </row>
        <row r="1353">
          <cell r="C1353" t="str">
            <v>0942001</v>
          </cell>
          <cell r="D1353" t="str">
            <v>张瓒</v>
          </cell>
          <cell r="E1353" t="str">
            <v>93</v>
          </cell>
        </row>
        <row r="1354">
          <cell r="C1354" t="str">
            <v>0814002</v>
          </cell>
          <cell r="D1354" t="str">
            <v>杨卫丽</v>
          </cell>
          <cell r="E1354" t="str">
            <v>74</v>
          </cell>
        </row>
        <row r="1355">
          <cell r="C1355" t="str">
            <v>0914002</v>
          </cell>
          <cell r="D1355" t="str">
            <v>徐伟</v>
          </cell>
          <cell r="E1355" t="str">
            <v>77</v>
          </cell>
        </row>
        <row r="1356">
          <cell r="C1356" t="str">
            <v>0914003</v>
          </cell>
          <cell r="D1356" t="str">
            <v>孟宪珍</v>
          </cell>
          <cell r="E1356" t="str">
            <v>92</v>
          </cell>
        </row>
        <row r="1357">
          <cell r="C1357" t="str">
            <v>0914004</v>
          </cell>
          <cell r="D1357" t="str">
            <v>刘彦军</v>
          </cell>
          <cell r="E1357" t="str">
            <v>85</v>
          </cell>
        </row>
        <row r="1358">
          <cell r="C1358" t="str">
            <v>0914005</v>
          </cell>
          <cell r="D1358" t="str">
            <v>李丽</v>
          </cell>
          <cell r="E1358" t="str">
            <v>96</v>
          </cell>
        </row>
        <row r="1359">
          <cell r="C1359" t="str">
            <v>2011210190</v>
          </cell>
          <cell r="D1359" t="str">
            <v>徐先领</v>
          </cell>
          <cell r="E1359" t="str">
            <v>79</v>
          </cell>
        </row>
        <row r="1360">
          <cell r="C1360" t="str">
            <v>2013210092</v>
          </cell>
          <cell r="D1360" t="str">
            <v>尹士栋</v>
          </cell>
          <cell r="E1360" t="str">
            <v>62</v>
          </cell>
        </row>
        <row r="1361">
          <cell r="C1361" t="str">
            <v>2013210093</v>
          </cell>
          <cell r="D1361" t="str">
            <v>杨瑞冬</v>
          </cell>
          <cell r="E1361" t="str">
            <v>73</v>
          </cell>
        </row>
        <row r="1362">
          <cell r="C1362" t="str">
            <v>2014210092</v>
          </cell>
          <cell r="D1362" t="str">
            <v>张晓红</v>
          </cell>
          <cell r="E1362" t="str">
            <v>92</v>
          </cell>
        </row>
        <row r="1363">
          <cell r="C1363" t="str">
            <v>201032014001</v>
          </cell>
          <cell r="D1363" t="str">
            <v>王诗良</v>
          </cell>
          <cell r="E1363" t="str">
            <v>85</v>
          </cell>
        </row>
        <row r="1364">
          <cell r="C1364" t="str">
            <v>201032014002</v>
          </cell>
          <cell r="D1364" t="str">
            <v>祁伟</v>
          </cell>
          <cell r="E1364" t="str">
            <v>71</v>
          </cell>
        </row>
        <row r="1365">
          <cell r="C1365" t="str">
            <v>201032014003</v>
          </cell>
          <cell r="D1365" t="str">
            <v>周圆圆</v>
          </cell>
          <cell r="E1365" t="str">
            <v>73</v>
          </cell>
        </row>
        <row r="1366">
          <cell r="C1366" t="str">
            <v>0824001</v>
          </cell>
          <cell r="D1366" t="str">
            <v>刘孝永</v>
          </cell>
          <cell r="E1366">
            <v>77</v>
          </cell>
        </row>
        <row r="1367">
          <cell r="C1367" t="str">
            <v>0924001</v>
          </cell>
          <cell r="D1367" t="str">
            <v>柳絮</v>
          </cell>
          <cell r="E1367" t="str">
            <v>90</v>
          </cell>
        </row>
        <row r="1368">
          <cell r="C1368" t="str">
            <v>0924002</v>
          </cell>
          <cell r="D1368" t="str">
            <v>丁照华</v>
          </cell>
          <cell r="E1368" t="str">
            <v>90</v>
          </cell>
        </row>
        <row r="1369">
          <cell r="C1369" t="str">
            <v>0924004</v>
          </cell>
          <cell r="D1369" t="str">
            <v>张帜</v>
          </cell>
          <cell r="E1369" t="str">
            <v>76</v>
          </cell>
        </row>
        <row r="1370">
          <cell r="C1370" t="str">
            <v>0924005</v>
          </cell>
          <cell r="D1370" t="str">
            <v>王冬</v>
          </cell>
          <cell r="E1370" t="str">
            <v>76</v>
          </cell>
        </row>
        <row r="1371">
          <cell r="C1371" t="str">
            <v>2010210210</v>
          </cell>
          <cell r="D1371" t="str">
            <v>侯峰</v>
          </cell>
          <cell r="E1371" t="str">
            <v>60</v>
          </cell>
        </row>
        <row r="1372">
          <cell r="C1372" t="str">
            <v>2010210211</v>
          </cell>
          <cell r="D1372" t="str">
            <v>肖丽</v>
          </cell>
          <cell r="E1372" t="str">
            <v>87</v>
          </cell>
        </row>
        <row r="1373">
          <cell r="C1373" t="str">
            <v>2010210212</v>
          </cell>
          <cell r="D1373" t="str">
            <v>冯悟一</v>
          </cell>
          <cell r="E1373" t="str">
            <v>77</v>
          </cell>
        </row>
        <row r="1374">
          <cell r="C1374" t="str">
            <v>2011210270</v>
          </cell>
          <cell r="D1374" t="str">
            <v>葛伟</v>
          </cell>
          <cell r="E1374" t="str">
            <v>88</v>
          </cell>
        </row>
        <row r="1375">
          <cell r="C1375" t="str">
            <v>2011210271</v>
          </cell>
          <cell r="D1375" t="str">
            <v>邢翔</v>
          </cell>
          <cell r="E1375" t="str">
            <v>88</v>
          </cell>
        </row>
        <row r="1376">
          <cell r="C1376" t="str">
            <v>2011210272</v>
          </cell>
          <cell r="D1376" t="str">
            <v>刘海延</v>
          </cell>
          <cell r="E1376" t="str">
            <v>78</v>
          </cell>
        </row>
        <row r="1377">
          <cell r="C1377" t="str">
            <v>2011210273</v>
          </cell>
          <cell r="D1377" t="str">
            <v>姜博仁</v>
          </cell>
          <cell r="E1377" t="str">
            <v>71</v>
          </cell>
        </row>
        <row r="1378">
          <cell r="C1378" t="str">
            <v>2011210334</v>
          </cell>
          <cell r="D1378" t="str">
            <v>宋玉磊</v>
          </cell>
          <cell r="E1378">
            <v>68</v>
          </cell>
        </row>
        <row r="1379">
          <cell r="C1379" t="str">
            <v>课程班</v>
          </cell>
          <cell r="D1379" t="str">
            <v>周向军</v>
          </cell>
          <cell r="E1379" t="str">
            <v>60</v>
          </cell>
        </row>
        <row r="1380">
          <cell r="C1380" t="str">
            <v>0819001</v>
          </cell>
          <cell r="D1380" t="str">
            <v>王英</v>
          </cell>
          <cell r="E1380">
            <v>71</v>
          </cell>
        </row>
        <row r="1381">
          <cell r="C1381" t="str">
            <v>0819002</v>
          </cell>
          <cell r="D1381" t="str">
            <v>王明高</v>
          </cell>
          <cell r="E1381">
            <v>68</v>
          </cell>
        </row>
        <row r="1382">
          <cell r="C1382" t="str">
            <v>2010210200</v>
          </cell>
          <cell r="D1382" t="str">
            <v>王晓</v>
          </cell>
          <cell r="E1382" t="str">
            <v>85</v>
          </cell>
        </row>
        <row r="1383">
          <cell r="C1383" t="str">
            <v>2010210201</v>
          </cell>
          <cell r="D1383" t="str">
            <v>高超</v>
          </cell>
          <cell r="E1383" t="str">
            <v>85</v>
          </cell>
        </row>
        <row r="1384">
          <cell r="C1384" t="str">
            <v>2010210202</v>
          </cell>
          <cell r="D1384" t="str">
            <v>郭悦姝</v>
          </cell>
          <cell r="E1384" t="str">
            <v>87</v>
          </cell>
        </row>
        <row r="1385">
          <cell r="C1385" t="str">
            <v>0846001</v>
          </cell>
          <cell r="D1385" t="str">
            <v>韩合忠</v>
          </cell>
          <cell r="E1385">
            <v>64</v>
          </cell>
        </row>
        <row r="1386">
          <cell r="C1386" t="str">
            <v>0846002</v>
          </cell>
          <cell r="D1386" t="str">
            <v>张光桥</v>
          </cell>
          <cell r="E1386">
            <v>70</v>
          </cell>
        </row>
        <row r="1387">
          <cell r="C1387" t="str">
            <v>0946001</v>
          </cell>
          <cell r="D1387" t="str">
            <v>温天卿</v>
          </cell>
          <cell r="E1387" t="str">
            <v>82</v>
          </cell>
        </row>
        <row r="1388">
          <cell r="C1388" t="str">
            <v>0815006</v>
          </cell>
          <cell r="D1388" t="str">
            <v>窦林娟</v>
          </cell>
          <cell r="E1388">
            <v>82</v>
          </cell>
        </row>
        <row r="1389">
          <cell r="C1389" t="str">
            <v>0815066</v>
          </cell>
          <cell r="D1389" t="str">
            <v>庞艳</v>
          </cell>
          <cell r="E1389">
            <v>80</v>
          </cell>
        </row>
        <row r="1390">
          <cell r="C1390" t="str">
            <v>0815077</v>
          </cell>
          <cell r="D1390" t="str">
            <v>张谦</v>
          </cell>
          <cell r="E1390" t="str">
            <v>83</v>
          </cell>
        </row>
        <row r="1391">
          <cell r="C1391" t="str">
            <v>0915041</v>
          </cell>
          <cell r="D1391" t="str">
            <v>田娜</v>
          </cell>
          <cell r="E1391" t="str">
            <v>74</v>
          </cell>
        </row>
        <row r="1392">
          <cell r="C1392" t="str">
            <v>0915042</v>
          </cell>
          <cell r="D1392" t="str">
            <v>刘俊凤</v>
          </cell>
          <cell r="E1392" t="str">
            <v>76</v>
          </cell>
        </row>
        <row r="1393">
          <cell r="C1393" t="str">
            <v>0915043</v>
          </cell>
          <cell r="D1393" t="str">
            <v>胡玉娜</v>
          </cell>
          <cell r="E1393" t="str">
            <v>69</v>
          </cell>
        </row>
        <row r="1394">
          <cell r="C1394" t="str">
            <v>0915044</v>
          </cell>
          <cell r="D1394" t="str">
            <v>田晓</v>
          </cell>
          <cell r="E1394" t="str">
            <v>75</v>
          </cell>
        </row>
        <row r="1395">
          <cell r="C1395" t="str">
            <v>0915045</v>
          </cell>
          <cell r="D1395" t="str">
            <v>寇舒婷</v>
          </cell>
          <cell r="E1395" t="str">
            <v>87</v>
          </cell>
        </row>
        <row r="1396">
          <cell r="C1396" t="str">
            <v>0915046</v>
          </cell>
          <cell r="D1396" t="str">
            <v>刘咏</v>
          </cell>
          <cell r="E1396" t="str">
            <v>87</v>
          </cell>
        </row>
        <row r="1397">
          <cell r="C1397" t="str">
            <v>2011210240</v>
          </cell>
          <cell r="D1397" t="str">
            <v>周晓飞</v>
          </cell>
          <cell r="E1397" t="str">
            <v>65</v>
          </cell>
        </row>
        <row r="1398">
          <cell r="C1398" t="str">
            <v>2010210176</v>
          </cell>
          <cell r="D1398" t="str">
            <v>蒋少琴</v>
          </cell>
          <cell r="E1398" t="str">
            <v>86</v>
          </cell>
        </row>
        <row r="1399">
          <cell r="C1399" t="str">
            <v>2010210177</v>
          </cell>
          <cell r="D1399" t="str">
            <v>张伟</v>
          </cell>
          <cell r="E1399" t="str">
            <v>77</v>
          </cell>
        </row>
        <row r="1400">
          <cell r="C1400" t="str">
            <v>2010210178</v>
          </cell>
          <cell r="D1400" t="str">
            <v>杨充</v>
          </cell>
          <cell r="E1400" t="str">
            <v>87</v>
          </cell>
        </row>
        <row r="1401">
          <cell r="C1401" t="str">
            <v>2011210239</v>
          </cell>
          <cell r="D1401" t="str">
            <v>刘婧</v>
          </cell>
          <cell r="E1401" t="str">
            <v>85</v>
          </cell>
        </row>
        <row r="1402">
          <cell r="C1402" t="str">
            <v>2011210241</v>
          </cell>
          <cell r="D1402" t="str">
            <v>李晓</v>
          </cell>
          <cell r="E1402" t="str">
            <v>90</v>
          </cell>
        </row>
        <row r="1403">
          <cell r="C1403" t="str">
            <v>2011210242</v>
          </cell>
          <cell r="D1403" t="str">
            <v>樊丽丽</v>
          </cell>
          <cell r="E1403" t="str">
            <v>88</v>
          </cell>
        </row>
        <row r="1404">
          <cell r="C1404" t="str">
            <v>2011210243</v>
          </cell>
          <cell r="D1404" t="str">
            <v>韩艳平</v>
          </cell>
          <cell r="E1404" t="str">
            <v>86</v>
          </cell>
        </row>
        <row r="1405">
          <cell r="C1405" t="str">
            <v>2011210244</v>
          </cell>
          <cell r="D1405" t="str">
            <v>刘娜</v>
          </cell>
          <cell r="E1405" t="str">
            <v>81</v>
          </cell>
        </row>
        <row r="1406">
          <cell r="C1406" t="str">
            <v>2011210245</v>
          </cell>
          <cell r="D1406" t="str">
            <v>许坤</v>
          </cell>
          <cell r="E1406" t="str">
            <v>70</v>
          </cell>
        </row>
        <row r="1407">
          <cell r="C1407" t="str">
            <v>2012210071</v>
          </cell>
          <cell r="D1407" t="str">
            <v>曹玉华</v>
          </cell>
          <cell r="E1407" t="str">
            <v>60</v>
          </cell>
        </row>
        <row r="1408">
          <cell r="C1408" t="str">
            <v>2012210079</v>
          </cell>
          <cell r="D1408" t="str">
            <v>王智彬</v>
          </cell>
          <cell r="E1408" t="str">
            <v>80</v>
          </cell>
        </row>
        <row r="1409">
          <cell r="C1409" t="str">
            <v>2013210094</v>
          </cell>
          <cell r="D1409" t="str">
            <v>宋珍</v>
          </cell>
          <cell r="E1409" t="str">
            <v>80</v>
          </cell>
        </row>
        <row r="1410">
          <cell r="C1410" t="str">
            <v>2013210095</v>
          </cell>
          <cell r="D1410" t="str">
            <v>王娟</v>
          </cell>
          <cell r="E1410" t="str">
            <v>83</v>
          </cell>
        </row>
        <row r="1411">
          <cell r="C1411" t="str">
            <v>2013210096</v>
          </cell>
          <cell r="D1411" t="str">
            <v>王玉卓</v>
          </cell>
          <cell r="E1411" t="str">
            <v>81</v>
          </cell>
        </row>
        <row r="1412">
          <cell r="C1412" t="str">
            <v>2013210097</v>
          </cell>
          <cell r="D1412" t="str">
            <v>郭佩</v>
          </cell>
          <cell r="E1412" t="str">
            <v>77</v>
          </cell>
        </row>
        <row r="1413">
          <cell r="C1413" t="str">
            <v>2013210098</v>
          </cell>
          <cell r="D1413" t="str">
            <v>许丽丽</v>
          </cell>
          <cell r="E1413" t="str">
            <v>75</v>
          </cell>
        </row>
        <row r="1414">
          <cell r="C1414" t="str">
            <v>2014210093</v>
          </cell>
          <cell r="D1414" t="str">
            <v>崔瑞娟</v>
          </cell>
          <cell r="E1414" t="str">
            <v>61</v>
          </cell>
        </row>
        <row r="1415">
          <cell r="C1415" t="str">
            <v>2014210096</v>
          </cell>
          <cell r="D1415" t="str">
            <v>王玲</v>
          </cell>
          <cell r="E1415" t="str">
            <v>88</v>
          </cell>
        </row>
        <row r="1416">
          <cell r="C1416" t="str">
            <v>2014210097</v>
          </cell>
          <cell r="D1416" t="str">
            <v>于伟</v>
          </cell>
          <cell r="E1416" t="str">
            <v>62</v>
          </cell>
        </row>
        <row r="1417">
          <cell r="C1417" t="str">
            <v>2014210098</v>
          </cell>
          <cell r="D1417" t="str">
            <v>王蕾</v>
          </cell>
          <cell r="E1417" t="str">
            <v>91</v>
          </cell>
        </row>
        <row r="1418">
          <cell r="C1418" t="str">
            <v>0932001</v>
          </cell>
          <cell r="D1418" t="str">
            <v>田猛</v>
          </cell>
          <cell r="E1418" t="str">
            <v>70</v>
          </cell>
        </row>
        <row r="1419">
          <cell r="C1419" t="str">
            <v>2014210164</v>
          </cell>
          <cell r="D1419" t="str">
            <v>刘晓菊</v>
          </cell>
          <cell r="E1419" t="str">
            <v>83</v>
          </cell>
        </row>
        <row r="1420">
          <cell r="C1420" t="str">
            <v>2014210165</v>
          </cell>
          <cell r="D1420" t="str">
            <v>宋祖芳</v>
          </cell>
          <cell r="E1420" t="str">
            <v>84</v>
          </cell>
        </row>
        <row r="1421">
          <cell r="C1421" t="str">
            <v>0965001</v>
          </cell>
          <cell r="D1421" t="str">
            <v>石峻</v>
          </cell>
          <cell r="E1421" t="str">
            <v>84</v>
          </cell>
        </row>
        <row r="1422">
          <cell r="C1422" t="str">
            <v>0965002</v>
          </cell>
          <cell r="D1422" t="str">
            <v>孟琬新</v>
          </cell>
          <cell r="E1422" t="str">
            <v>62</v>
          </cell>
        </row>
        <row r="1423">
          <cell r="C1423" t="str">
            <v>0965003</v>
          </cell>
          <cell r="D1423" t="str">
            <v>乔记兵</v>
          </cell>
          <cell r="E1423" t="str">
            <v>84</v>
          </cell>
        </row>
        <row r="1424">
          <cell r="C1424" t="str">
            <v>2010210355</v>
          </cell>
          <cell r="D1424" t="str">
            <v>丁倩倩</v>
          </cell>
          <cell r="E1424" t="str">
            <v>86</v>
          </cell>
        </row>
        <row r="1425">
          <cell r="C1425" t="str">
            <v>2011210462</v>
          </cell>
          <cell r="D1425" t="str">
            <v>孔祥琦</v>
          </cell>
          <cell r="E1425" t="str">
            <v>77</v>
          </cell>
        </row>
        <row r="1426">
          <cell r="C1426" t="str">
            <v>2013210302</v>
          </cell>
          <cell r="D1426" t="str">
            <v>郝金刚</v>
          </cell>
          <cell r="E1426" t="str">
            <v>76</v>
          </cell>
        </row>
        <row r="1427">
          <cell r="C1427" t="str">
            <v>09910650113</v>
          </cell>
          <cell r="D1427" t="str">
            <v>孙玉萍</v>
          </cell>
          <cell r="E1427" t="str">
            <v>62</v>
          </cell>
        </row>
        <row r="1428">
          <cell r="C1428" t="str">
            <v>0811001</v>
          </cell>
          <cell r="D1428" t="str">
            <v>袁涛</v>
          </cell>
          <cell r="E1428">
            <v>82</v>
          </cell>
        </row>
        <row r="1429">
          <cell r="C1429" t="str">
            <v>0811002</v>
          </cell>
          <cell r="D1429" t="str">
            <v>宿文娜</v>
          </cell>
          <cell r="E1429">
            <v>68</v>
          </cell>
        </row>
        <row r="1430">
          <cell r="C1430" t="str">
            <v>0811005</v>
          </cell>
          <cell r="D1430" t="str">
            <v>孙琨</v>
          </cell>
          <cell r="E1430">
            <v>73</v>
          </cell>
        </row>
        <row r="1431">
          <cell r="C1431" t="str">
            <v>0911001</v>
          </cell>
          <cell r="D1431" t="str">
            <v>蒋蕊</v>
          </cell>
          <cell r="E1431" t="str">
            <v>72</v>
          </cell>
        </row>
        <row r="1432">
          <cell r="C1432" t="str">
            <v>0911005</v>
          </cell>
          <cell r="D1432" t="str">
            <v>宋艳君</v>
          </cell>
          <cell r="E1432" t="str">
            <v>75</v>
          </cell>
        </row>
        <row r="1433">
          <cell r="C1433" t="str">
            <v>0911006</v>
          </cell>
          <cell r="D1433" t="str">
            <v>李慧智</v>
          </cell>
          <cell r="E1433" t="str">
            <v>94</v>
          </cell>
        </row>
        <row r="1434">
          <cell r="C1434" t="str">
            <v>0911007</v>
          </cell>
          <cell r="D1434" t="str">
            <v>张润芝</v>
          </cell>
          <cell r="E1434" t="str">
            <v>70</v>
          </cell>
        </row>
        <row r="1435">
          <cell r="C1435" t="str">
            <v>0911008</v>
          </cell>
          <cell r="D1435" t="str">
            <v>张相宽</v>
          </cell>
          <cell r="E1435" t="str">
            <v>90</v>
          </cell>
        </row>
        <row r="1436">
          <cell r="C1436" t="str">
            <v>0911009</v>
          </cell>
          <cell r="D1436" t="str">
            <v>董俊</v>
          </cell>
          <cell r="E1436" t="str">
            <v>85</v>
          </cell>
        </row>
        <row r="1437">
          <cell r="C1437" t="str">
            <v>0911013</v>
          </cell>
          <cell r="D1437" t="str">
            <v>孙晓龙</v>
          </cell>
          <cell r="E1437" t="str">
            <v>73</v>
          </cell>
        </row>
        <row r="1438">
          <cell r="C1438" t="str">
            <v>0911015</v>
          </cell>
          <cell r="D1438" t="str">
            <v>刘晓蒙</v>
          </cell>
          <cell r="E1438" t="str">
            <v>83</v>
          </cell>
        </row>
        <row r="1439">
          <cell r="C1439" t="str">
            <v>0911017</v>
          </cell>
          <cell r="D1439" t="str">
            <v>冯莉莉</v>
          </cell>
          <cell r="E1439" t="str">
            <v>66</v>
          </cell>
        </row>
        <row r="1440">
          <cell r="C1440" t="str">
            <v>0911019</v>
          </cell>
          <cell r="D1440" t="str">
            <v>刘勤</v>
          </cell>
          <cell r="E1440" t="str">
            <v>85</v>
          </cell>
        </row>
        <row r="1441">
          <cell r="C1441" t="str">
            <v>0911020</v>
          </cell>
          <cell r="D1441" t="str">
            <v>张娜娜</v>
          </cell>
          <cell r="E1441" t="str">
            <v>85</v>
          </cell>
        </row>
        <row r="1442">
          <cell r="C1442" t="str">
            <v>0911023</v>
          </cell>
          <cell r="D1442" t="str">
            <v>林佳</v>
          </cell>
          <cell r="E1442" t="str">
            <v>82</v>
          </cell>
        </row>
        <row r="1443">
          <cell r="C1443" t="str">
            <v>0911024</v>
          </cell>
          <cell r="D1443" t="str">
            <v>袁萍萍</v>
          </cell>
          <cell r="E1443" t="str">
            <v>88</v>
          </cell>
        </row>
        <row r="1444">
          <cell r="C1444" t="str">
            <v>2010210087</v>
          </cell>
          <cell r="D1444" t="str">
            <v>贾玮</v>
          </cell>
          <cell r="E1444" t="str">
            <v>60</v>
          </cell>
        </row>
        <row r="1445">
          <cell r="C1445" t="str">
            <v>2010210088</v>
          </cell>
          <cell r="D1445" t="str">
            <v>孙鲁春</v>
          </cell>
          <cell r="E1445" t="str">
            <v>89</v>
          </cell>
        </row>
        <row r="1446">
          <cell r="C1446" t="str">
            <v>2010210089</v>
          </cell>
          <cell r="D1446" t="str">
            <v>贾倩倩</v>
          </cell>
          <cell r="E1446" t="str">
            <v>84</v>
          </cell>
        </row>
        <row r="1447">
          <cell r="C1447" t="str">
            <v>2010210090</v>
          </cell>
          <cell r="D1447" t="str">
            <v>商珊</v>
          </cell>
          <cell r="E1447" t="str">
            <v>78</v>
          </cell>
        </row>
        <row r="1448">
          <cell r="C1448" t="str">
            <v>2010210091</v>
          </cell>
          <cell r="D1448" t="str">
            <v>万纯杰</v>
          </cell>
          <cell r="E1448" t="str">
            <v>79</v>
          </cell>
        </row>
        <row r="1449">
          <cell r="C1449" t="str">
            <v>2010210092</v>
          </cell>
          <cell r="D1449" t="str">
            <v>刘玉卿</v>
          </cell>
          <cell r="E1449" t="str">
            <v>64</v>
          </cell>
        </row>
        <row r="1450">
          <cell r="C1450" t="str">
            <v>2010210093</v>
          </cell>
          <cell r="D1450" t="str">
            <v>刘明敏</v>
          </cell>
          <cell r="E1450" t="str">
            <v>81</v>
          </cell>
        </row>
        <row r="1451">
          <cell r="C1451" t="str">
            <v>2010210113</v>
          </cell>
          <cell r="D1451" t="str">
            <v>张建波</v>
          </cell>
          <cell r="E1451" t="str">
            <v>77</v>
          </cell>
        </row>
        <row r="1452">
          <cell r="C1452" t="str">
            <v>2010210114</v>
          </cell>
          <cell r="D1452" t="str">
            <v>吴佳璇</v>
          </cell>
          <cell r="E1452" t="str">
            <v>88</v>
          </cell>
        </row>
        <row r="1453">
          <cell r="C1453" t="str">
            <v>2010210116</v>
          </cell>
          <cell r="D1453" t="str">
            <v>王维峰</v>
          </cell>
          <cell r="E1453" t="str">
            <v>82</v>
          </cell>
        </row>
        <row r="1454">
          <cell r="C1454" t="str">
            <v>2010210117</v>
          </cell>
          <cell r="D1454" t="str">
            <v>李伟志</v>
          </cell>
          <cell r="E1454" t="str">
            <v>79</v>
          </cell>
        </row>
        <row r="1455">
          <cell r="C1455" t="str">
            <v>2010210119</v>
          </cell>
          <cell r="D1455" t="str">
            <v>张时</v>
          </cell>
          <cell r="E1455" t="str">
            <v>84</v>
          </cell>
        </row>
        <row r="1456">
          <cell r="C1456" t="str">
            <v>2010210122</v>
          </cell>
          <cell r="D1456" t="str">
            <v>毛琳琳</v>
          </cell>
          <cell r="E1456" t="str">
            <v>76</v>
          </cell>
        </row>
        <row r="1457">
          <cell r="C1457" t="str">
            <v>2010210124</v>
          </cell>
          <cell r="D1457" t="str">
            <v>赫连雅馨</v>
          </cell>
          <cell r="E1457">
            <v>61</v>
          </cell>
        </row>
        <row r="1458">
          <cell r="C1458" t="str">
            <v>2010210127</v>
          </cell>
          <cell r="D1458" t="str">
            <v>刘瑛</v>
          </cell>
          <cell r="E1458" t="str">
            <v>85</v>
          </cell>
        </row>
        <row r="1459">
          <cell r="C1459" t="str">
            <v>2010210128</v>
          </cell>
          <cell r="D1459" t="str">
            <v>王敬宝</v>
          </cell>
          <cell r="E1459" t="str">
            <v>86</v>
          </cell>
        </row>
        <row r="1460">
          <cell r="C1460" t="str">
            <v>2011210104</v>
          </cell>
          <cell r="D1460" t="str">
            <v>夏悦红</v>
          </cell>
          <cell r="E1460" t="str">
            <v>81</v>
          </cell>
        </row>
        <row r="1461">
          <cell r="C1461" t="str">
            <v>2011210105</v>
          </cell>
          <cell r="D1461" t="str">
            <v>宋慧峰</v>
          </cell>
          <cell r="E1461" t="str">
            <v>88</v>
          </cell>
        </row>
        <row r="1462">
          <cell r="C1462" t="str">
            <v>2011210107</v>
          </cell>
          <cell r="D1462" t="str">
            <v>曹蕾</v>
          </cell>
          <cell r="E1462" t="str">
            <v>82</v>
          </cell>
        </row>
        <row r="1463">
          <cell r="C1463" t="str">
            <v>2011210108</v>
          </cell>
          <cell r="D1463" t="str">
            <v>李奎艳</v>
          </cell>
          <cell r="E1463" t="str">
            <v>93</v>
          </cell>
        </row>
        <row r="1464">
          <cell r="C1464" t="str">
            <v>2011210109</v>
          </cell>
          <cell r="D1464" t="str">
            <v>王博</v>
          </cell>
          <cell r="E1464" t="str">
            <v>90</v>
          </cell>
        </row>
        <row r="1465">
          <cell r="C1465" t="str">
            <v>2011210110</v>
          </cell>
          <cell r="D1465" t="str">
            <v>王建玲</v>
          </cell>
          <cell r="E1465" t="str">
            <v>86</v>
          </cell>
        </row>
        <row r="1466">
          <cell r="C1466" t="str">
            <v>2011210114</v>
          </cell>
          <cell r="D1466" t="str">
            <v>于宁</v>
          </cell>
          <cell r="E1466" t="str">
            <v>70</v>
          </cell>
        </row>
        <row r="1467">
          <cell r="C1467" t="str">
            <v>2011210115</v>
          </cell>
          <cell r="D1467" t="str">
            <v>于海翼</v>
          </cell>
          <cell r="E1467" t="str">
            <v>71</v>
          </cell>
        </row>
        <row r="1468">
          <cell r="C1468" t="str">
            <v>2011210119</v>
          </cell>
          <cell r="D1468" t="str">
            <v>刘丰伟</v>
          </cell>
          <cell r="E1468" t="str">
            <v>90</v>
          </cell>
        </row>
        <row r="1469">
          <cell r="C1469" t="str">
            <v>2011210122</v>
          </cell>
          <cell r="D1469" t="str">
            <v>刘岩</v>
          </cell>
          <cell r="E1469" t="str">
            <v>85</v>
          </cell>
        </row>
        <row r="1470">
          <cell r="C1470" t="str">
            <v>2011210124</v>
          </cell>
          <cell r="D1470" t="str">
            <v>刘洋</v>
          </cell>
          <cell r="E1470" t="str">
            <v>73</v>
          </cell>
        </row>
        <row r="1471">
          <cell r="C1471" t="str">
            <v>2011210127</v>
          </cell>
          <cell r="D1471" t="str">
            <v>吕璇</v>
          </cell>
          <cell r="E1471" t="str">
            <v>94</v>
          </cell>
        </row>
        <row r="1472">
          <cell r="C1472" t="str">
            <v>2011210128</v>
          </cell>
          <cell r="D1472" t="str">
            <v>周姗姗</v>
          </cell>
          <cell r="E1472" t="str">
            <v>82</v>
          </cell>
        </row>
        <row r="1473">
          <cell r="C1473" t="str">
            <v>2011210134</v>
          </cell>
          <cell r="D1473" t="str">
            <v>张斌</v>
          </cell>
          <cell r="E1473" t="str">
            <v>79</v>
          </cell>
        </row>
        <row r="1474">
          <cell r="C1474" t="str">
            <v>2011210135</v>
          </cell>
          <cell r="D1474" t="str">
            <v>张欣</v>
          </cell>
          <cell r="E1474" t="str">
            <v>93</v>
          </cell>
        </row>
        <row r="1475">
          <cell r="C1475" t="str">
            <v>2011210139</v>
          </cell>
          <cell r="D1475" t="str">
            <v>张立</v>
          </cell>
          <cell r="E1475" t="str">
            <v>89</v>
          </cell>
        </row>
        <row r="1476">
          <cell r="C1476" t="str">
            <v>2011210140</v>
          </cell>
          <cell r="D1476" t="str">
            <v>张继才</v>
          </cell>
          <cell r="E1476" t="str">
            <v>91</v>
          </cell>
        </row>
        <row r="1477">
          <cell r="C1477" t="str">
            <v>2011210141</v>
          </cell>
          <cell r="D1477" t="str">
            <v>张荣娟</v>
          </cell>
          <cell r="E1477" t="str">
            <v>90</v>
          </cell>
        </row>
        <row r="1478">
          <cell r="C1478" t="str">
            <v>2011210145</v>
          </cell>
          <cell r="D1478" t="str">
            <v>李春梅</v>
          </cell>
          <cell r="E1478" t="str">
            <v>82</v>
          </cell>
        </row>
        <row r="1479">
          <cell r="C1479" t="str">
            <v>2011210147</v>
          </cell>
          <cell r="D1479" t="str">
            <v>李晓东</v>
          </cell>
          <cell r="E1479" t="str">
            <v>92</v>
          </cell>
        </row>
        <row r="1480">
          <cell r="C1480" t="str">
            <v>2011210148</v>
          </cell>
          <cell r="D1480" t="str">
            <v>李波</v>
          </cell>
          <cell r="E1480" t="str">
            <v>78</v>
          </cell>
        </row>
        <row r="1481">
          <cell r="C1481" t="str">
            <v>2011210154</v>
          </cell>
          <cell r="D1481" t="str">
            <v>王世诚</v>
          </cell>
          <cell r="E1481" t="str">
            <v>85</v>
          </cell>
        </row>
        <row r="1482">
          <cell r="C1482" t="str">
            <v>2011210156</v>
          </cell>
          <cell r="D1482" t="str">
            <v>王芳</v>
          </cell>
          <cell r="E1482" t="str">
            <v>83</v>
          </cell>
        </row>
        <row r="1483">
          <cell r="C1483" t="str">
            <v>2011210157</v>
          </cell>
          <cell r="D1483" t="str">
            <v>田玉清</v>
          </cell>
          <cell r="E1483" t="str">
            <v>93</v>
          </cell>
        </row>
        <row r="1484">
          <cell r="C1484" t="str">
            <v>2011210158</v>
          </cell>
          <cell r="D1484" t="str">
            <v>石晶</v>
          </cell>
          <cell r="E1484" t="str">
            <v>87</v>
          </cell>
        </row>
        <row r="1485">
          <cell r="C1485" t="str">
            <v>2011210164</v>
          </cell>
          <cell r="D1485" t="str">
            <v>郝峰</v>
          </cell>
          <cell r="E1485" t="str">
            <v>72</v>
          </cell>
        </row>
        <row r="1486">
          <cell r="C1486" t="str">
            <v>2011210166</v>
          </cell>
          <cell r="D1486" t="str">
            <v>郝玲</v>
          </cell>
          <cell r="E1486" t="str">
            <v>90</v>
          </cell>
        </row>
        <row r="1487">
          <cell r="C1487" t="str">
            <v>2011210167</v>
          </cell>
          <cell r="D1487" t="str">
            <v>郭文杰</v>
          </cell>
          <cell r="E1487" t="str">
            <v>82</v>
          </cell>
        </row>
        <row r="1488">
          <cell r="C1488" t="str">
            <v>2011210171</v>
          </cell>
          <cell r="D1488" t="str">
            <v>韩琼</v>
          </cell>
          <cell r="E1488" t="str">
            <v>68</v>
          </cell>
        </row>
        <row r="1489">
          <cell r="C1489" t="str">
            <v>2011210175</v>
          </cell>
          <cell r="D1489" t="str">
            <v>黄伟</v>
          </cell>
          <cell r="E1489" t="str">
            <v>74</v>
          </cell>
        </row>
        <row r="1490">
          <cell r="C1490" t="str">
            <v>2011210176</v>
          </cell>
          <cell r="D1490" t="str">
            <v>乔新江</v>
          </cell>
          <cell r="E1490" t="str">
            <v>79</v>
          </cell>
        </row>
        <row r="1491">
          <cell r="C1491" t="str">
            <v>2011210178</v>
          </cell>
          <cell r="D1491" t="str">
            <v>冯枫</v>
          </cell>
          <cell r="E1491" t="str">
            <v>70</v>
          </cell>
        </row>
        <row r="1492">
          <cell r="C1492" t="str">
            <v>2011210180</v>
          </cell>
          <cell r="D1492" t="str">
            <v>刘丛</v>
          </cell>
          <cell r="E1492" t="str">
            <v>92</v>
          </cell>
        </row>
        <row r="1493">
          <cell r="C1493" t="str">
            <v>2011210182</v>
          </cell>
          <cell r="D1493" t="str">
            <v>孙文瑶</v>
          </cell>
          <cell r="E1493" t="str">
            <v>80</v>
          </cell>
        </row>
        <row r="1494">
          <cell r="C1494" t="str">
            <v>2011210184</v>
          </cell>
          <cell r="D1494" t="str">
            <v>栾小惠</v>
          </cell>
          <cell r="E1494" t="str">
            <v>95</v>
          </cell>
        </row>
        <row r="1495">
          <cell r="C1495" t="str">
            <v>2011210185</v>
          </cell>
          <cell r="D1495" t="str">
            <v>王文静</v>
          </cell>
          <cell r="E1495" t="str">
            <v>81</v>
          </cell>
        </row>
        <row r="1496">
          <cell r="C1496" t="str">
            <v>2011210188</v>
          </cell>
          <cell r="D1496" t="str">
            <v>陈娟</v>
          </cell>
          <cell r="E1496" t="str">
            <v>84</v>
          </cell>
        </row>
        <row r="1497">
          <cell r="C1497" t="str">
            <v>2011210332</v>
          </cell>
          <cell r="D1497" t="str">
            <v>王贤修</v>
          </cell>
          <cell r="E1497">
            <v>87</v>
          </cell>
        </row>
        <row r="1498">
          <cell r="C1498" t="str">
            <v>2012210045</v>
          </cell>
          <cell r="D1498" t="str">
            <v>迟金丛</v>
          </cell>
          <cell r="E1498" t="str">
            <v>85</v>
          </cell>
        </row>
        <row r="1499">
          <cell r="C1499" t="str">
            <v>2012210047</v>
          </cell>
          <cell r="D1499" t="str">
            <v>冯宸劼</v>
          </cell>
          <cell r="E1499" t="str">
            <v>87</v>
          </cell>
        </row>
        <row r="1500">
          <cell r="C1500" t="str">
            <v>2012210050</v>
          </cell>
          <cell r="D1500" t="str">
            <v>朱令军</v>
          </cell>
          <cell r="E1500" t="str">
            <v>69</v>
          </cell>
        </row>
        <row r="1501">
          <cell r="C1501" t="str">
            <v>2012210052</v>
          </cell>
          <cell r="D1501" t="str">
            <v>陈茜</v>
          </cell>
          <cell r="E1501" t="str">
            <v>74</v>
          </cell>
        </row>
        <row r="1502">
          <cell r="C1502" t="str">
            <v>2012210068</v>
          </cell>
          <cell r="D1502" t="str">
            <v>宋伟</v>
          </cell>
          <cell r="E1502" t="str">
            <v>69</v>
          </cell>
        </row>
        <row r="1503">
          <cell r="C1503" t="str">
            <v>2013210063</v>
          </cell>
          <cell r="D1503" t="str">
            <v>张远</v>
          </cell>
          <cell r="E1503" t="str">
            <v>62</v>
          </cell>
        </row>
        <row r="1504">
          <cell r="C1504" t="str">
            <v>2013210064</v>
          </cell>
          <cell r="D1504" t="str">
            <v>宋晓玥</v>
          </cell>
          <cell r="E1504" t="str">
            <v>75</v>
          </cell>
        </row>
        <row r="1505">
          <cell r="C1505" t="str">
            <v>2013210065</v>
          </cell>
          <cell r="D1505" t="str">
            <v>王晓立</v>
          </cell>
          <cell r="E1505" t="str">
            <v>85</v>
          </cell>
        </row>
        <row r="1506">
          <cell r="C1506" t="str">
            <v>2013210068</v>
          </cell>
          <cell r="D1506" t="str">
            <v>张荻</v>
          </cell>
          <cell r="E1506" t="str">
            <v>68</v>
          </cell>
        </row>
        <row r="1507">
          <cell r="C1507" t="str">
            <v>2013210069</v>
          </cell>
          <cell r="D1507" t="str">
            <v>石运勇</v>
          </cell>
          <cell r="E1507" t="str">
            <v>73</v>
          </cell>
        </row>
        <row r="1508">
          <cell r="C1508" t="str">
            <v>2013210070</v>
          </cell>
          <cell r="D1508" t="str">
            <v>王西明</v>
          </cell>
          <cell r="E1508" t="str">
            <v>79</v>
          </cell>
        </row>
        <row r="1509">
          <cell r="C1509" t="str">
            <v>2013210072</v>
          </cell>
          <cell r="D1509" t="str">
            <v>张红</v>
          </cell>
          <cell r="E1509" t="str">
            <v>66</v>
          </cell>
        </row>
        <row r="1510">
          <cell r="C1510" t="str">
            <v>2013210073</v>
          </cell>
          <cell r="D1510" t="str">
            <v>刘茜</v>
          </cell>
          <cell r="E1510" t="str">
            <v>77</v>
          </cell>
        </row>
        <row r="1511">
          <cell r="C1511" t="str">
            <v>2013210074</v>
          </cell>
          <cell r="D1511" t="str">
            <v>郭明明</v>
          </cell>
          <cell r="E1511" t="str">
            <v>77</v>
          </cell>
        </row>
        <row r="1512">
          <cell r="C1512" t="str">
            <v>2013210076</v>
          </cell>
          <cell r="D1512" t="str">
            <v>王君</v>
          </cell>
          <cell r="E1512" t="str">
            <v>94</v>
          </cell>
        </row>
        <row r="1513">
          <cell r="C1513" t="str">
            <v>2013210077</v>
          </cell>
          <cell r="D1513" t="str">
            <v>赵丽娜</v>
          </cell>
          <cell r="E1513" t="str">
            <v>83</v>
          </cell>
        </row>
        <row r="1514">
          <cell r="C1514" t="str">
            <v>2013210078</v>
          </cell>
          <cell r="D1514" t="str">
            <v>刘大玮</v>
          </cell>
          <cell r="E1514" t="str">
            <v>74</v>
          </cell>
        </row>
        <row r="1515">
          <cell r="C1515" t="str">
            <v>2013210079</v>
          </cell>
          <cell r="D1515" t="str">
            <v>张帆</v>
          </cell>
          <cell r="E1515" t="str">
            <v>71</v>
          </cell>
        </row>
        <row r="1516">
          <cell r="C1516" t="str">
            <v>2013210080</v>
          </cell>
          <cell r="D1516" t="str">
            <v>刘文思</v>
          </cell>
          <cell r="E1516" t="str">
            <v>68</v>
          </cell>
        </row>
        <row r="1517">
          <cell r="C1517" t="str">
            <v>2013210082</v>
          </cell>
          <cell r="D1517" t="str">
            <v>王宇</v>
          </cell>
          <cell r="E1517" t="str">
            <v>64</v>
          </cell>
        </row>
        <row r="1518">
          <cell r="C1518" t="str">
            <v>2013210084</v>
          </cell>
          <cell r="D1518" t="str">
            <v>赵婉竹</v>
          </cell>
          <cell r="E1518" t="str">
            <v>80</v>
          </cell>
        </row>
        <row r="1519">
          <cell r="C1519" t="str">
            <v>2013210086</v>
          </cell>
          <cell r="D1519" t="str">
            <v>孙欣</v>
          </cell>
          <cell r="E1519" t="str">
            <v>79</v>
          </cell>
        </row>
        <row r="1520">
          <cell r="C1520" t="str">
            <v>2013210087</v>
          </cell>
          <cell r="D1520" t="str">
            <v>李思飏</v>
          </cell>
          <cell r="E1520" t="str">
            <v>81</v>
          </cell>
        </row>
        <row r="1521">
          <cell r="C1521" t="str">
            <v>2013210088</v>
          </cell>
          <cell r="D1521" t="str">
            <v>刘滢</v>
          </cell>
          <cell r="E1521" t="str">
            <v>83</v>
          </cell>
        </row>
        <row r="1522">
          <cell r="C1522" t="str">
            <v>2013210090</v>
          </cell>
          <cell r="D1522" t="str">
            <v>龙敦灿</v>
          </cell>
          <cell r="E1522" t="str">
            <v>68</v>
          </cell>
        </row>
        <row r="1523">
          <cell r="C1523" t="str">
            <v>2013210091</v>
          </cell>
          <cell r="D1523" t="str">
            <v>商彬彬</v>
          </cell>
          <cell r="E1523" t="str">
            <v>70</v>
          </cell>
        </row>
        <row r="1524">
          <cell r="C1524" t="str">
            <v>2014210072</v>
          </cell>
          <cell r="D1524" t="str">
            <v>谷晓丹</v>
          </cell>
          <cell r="E1524" t="str">
            <v>96</v>
          </cell>
        </row>
        <row r="1525">
          <cell r="C1525" t="str">
            <v>2014210073</v>
          </cell>
          <cell r="D1525" t="str">
            <v>胡治珍</v>
          </cell>
          <cell r="E1525" t="str">
            <v>94</v>
          </cell>
        </row>
        <row r="1526">
          <cell r="C1526" t="str">
            <v>2014210076</v>
          </cell>
          <cell r="D1526" t="str">
            <v>张艳</v>
          </cell>
          <cell r="E1526" t="str">
            <v>88</v>
          </cell>
        </row>
        <row r="1527">
          <cell r="C1527" t="str">
            <v>2014210077</v>
          </cell>
          <cell r="D1527" t="str">
            <v>高颖</v>
          </cell>
          <cell r="E1527" t="str">
            <v>61</v>
          </cell>
        </row>
        <row r="1528">
          <cell r="C1528" t="str">
            <v>2014210079</v>
          </cell>
          <cell r="D1528" t="str">
            <v>刘欣</v>
          </cell>
          <cell r="E1528" t="str">
            <v>77</v>
          </cell>
        </row>
        <row r="1529">
          <cell r="C1529" t="str">
            <v>2014210080</v>
          </cell>
          <cell r="D1529" t="str">
            <v>栾青</v>
          </cell>
          <cell r="E1529" t="str">
            <v>78</v>
          </cell>
        </row>
        <row r="1530">
          <cell r="C1530" t="str">
            <v>2014210081</v>
          </cell>
          <cell r="D1530" t="str">
            <v>王春晖</v>
          </cell>
          <cell r="E1530" t="str">
            <v>87</v>
          </cell>
        </row>
        <row r="1531">
          <cell r="C1531" t="str">
            <v>2014210083</v>
          </cell>
          <cell r="D1531" t="str">
            <v>魏鹏</v>
          </cell>
          <cell r="E1531" t="str">
            <v>78</v>
          </cell>
        </row>
        <row r="1532">
          <cell r="C1532" t="str">
            <v>2014210084</v>
          </cell>
          <cell r="D1532" t="str">
            <v>徐晓艳</v>
          </cell>
          <cell r="E1532" t="str">
            <v>90</v>
          </cell>
        </row>
        <row r="1533">
          <cell r="C1533" t="str">
            <v>2014210085</v>
          </cell>
          <cell r="D1533" t="str">
            <v>张达</v>
          </cell>
          <cell r="E1533" t="str">
            <v>97</v>
          </cell>
        </row>
        <row r="1534">
          <cell r="C1534" t="str">
            <v>2014210087</v>
          </cell>
          <cell r="D1534" t="str">
            <v>李阳</v>
          </cell>
          <cell r="E1534" t="str">
            <v>83</v>
          </cell>
        </row>
        <row r="1535">
          <cell r="C1535" t="str">
            <v>2014210089</v>
          </cell>
          <cell r="D1535" t="str">
            <v>孙阳</v>
          </cell>
          <cell r="E1535" t="str">
            <v>78</v>
          </cell>
        </row>
        <row r="1536">
          <cell r="C1536" t="str">
            <v>2014210090</v>
          </cell>
          <cell r="D1536" t="str">
            <v>王鹏</v>
          </cell>
          <cell r="E1536" t="str">
            <v>87</v>
          </cell>
        </row>
        <row r="1537">
          <cell r="C1537" t="str">
            <v>201032501001</v>
          </cell>
          <cell r="D1537" t="str">
            <v>宋钦娟</v>
          </cell>
          <cell r="E1537" t="str">
            <v>80</v>
          </cell>
        </row>
        <row r="1538">
          <cell r="C1538" t="str">
            <v>201032501002</v>
          </cell>
          <cell r="D1538" t="str">
            <v>胡玉梅</v>
          </cell>
          <cell r="E1538" t="str">
            <v>68</v>
          </cell>
        </row>
        <row r="1539">
          <cell r="C1539" t="str">
            <v>201032501002</v>
          </cell>
          <cell r="D1539" t="str">
            <v>王昕南</v>
          </cell>
          <cell r="E1539" t="str">
            <v>85</v>
          </cell>
        </row>
        <row r="1540">
          <cell r="C1540" t="str">
            <v>201032501003</v>
          </cell>
          <cell r="D1540" t="str">
            <v>修相科</v>
          </cell>
          <cell r="E1540" t="str">
            <v>74</v>
          </cell>
        </row>
        <row r="1541">
          <cell r="C1541" t="str">
            <v>201032501004</v>
          </cell>
          <cell r="D1541" t="str">
            <v>李静</v>
          </cell>
          <cell r="E1541" t="str">
            <v>65</v>
          </cell>
        </row>
        <row r="1542">
          <cell r="C1542" t="str">
            <v>201032501004</v>
          </cell>
          <cell r="D1542" t="str">
            <v>魏军</v>
          </cell>
          <cell r="E1542" t="str">
            <v>80</v>
          </cell>
        </row>
        <row r="1543">
          <cell r="C1543" t="str">
            <v>201032501005</v>
          </cell>
          <cell r="D1543" t="str">
            <v>张源源</v>
          </cell>
          <cell r="E1543" t="str">
            <v>66</v>
          </cell>
        </row>
        <row r="1544">
          <cell r="C1544" t="str">
            <v>201032501006</v>
          </cell>
          <cell r="D1544" t="str">
            <v>胡丽娜</v>
          </cell>
          <cell r="E1544" t="str">
            <v>79</v>
          </cell>
        </row>
        <row r="1545">
          <cell r="C1545" t="str">
            <v>201032501006</v>
          </cell>
          <cell r="D1545" t="str">
            <v>张文艳</v>
          </cell>
          <cell r="E1545" t="str">
            <v>81</v>
          </cell>
        </row>
        <row r="1546">
          <cell r="C1546" t="str">
            <v>201032501007</v>
          </cell>
          <cell r="D1546" t="str">
            <v>任灵芝</v>
          </cell>
          <cell r="E1546" t="str">
            <v>74</v>
          </cell>
        </row>
        <row r="1547">
          <cell r="C1547" t="str">
            <v>201032501008</v>
          </cell>
          <cell r="D1547" t="str">
            <v>董江艳</v>
          </cell>
          <cell r="E1547" t="str">
            <v>84</v>
          </cell>
        </row>
        <row r="1548">
          <cell r="C1548" t="str">
            <v>201032501009</v>
          </cell>
          <cell r="D1548" t="str">
            <v>李勇</v>
          </cell>
          <cell r="E1548" t="str">
            <v>79</v>
          </cell>
        </row>
        <row r="1549">
          <cell r="C1549" t="str">
            <v>201032501010</v>
          </cell>
          <cell r="D1549" t="str">
            <v>郑成海</v>
          </cell>
          <cell r="E1549" t="str">
            <v>75</v>
          </cell>
        </row>
        <row r="1550">
          <cell r="C1550" t="str">
            <v>201032501011</v>
          </cell>
          <cell r="D1550" t="str">
            <v>冯维建</v>
          </cell>
          <cell r="E1550" t="str">
            <v>70</v>
          </cell>
        </row>
        <row r="1551">
          <cell r="C1551" t="str">
            <v>201032501011</v>
          </cell>
          <cell r="D1551" t="str">
            <v>高一靖</v>
          </cell>
          <cell r="E1551" t="str">
            <v>87</v>
          </cell>
        </row>
        <row r="1552">
          <cell r="C1552" t="str">
            <v>201032501012</v>
          </cell>
          <cell r="D1552" t="str">
            <v>刘依佳</v>
          </cell>
          <cell r="E1552" t="str">
            <v>64</v>
          </cell>
        </row>
        <row r="1553">
          <cell r="C1553" t="str">
            <v>201032501013</v>
          </cell>
          <cell r="D1553" t="str">
            <v>陈茜</v>
          </cell>
          <cell r="E1553" t="str">
            <v>84</v>
          </cell>
        </row>
        <row r="1554">
          <cell r="C1554" t="str">
            <v>201032501013</v>
          </cell>
          <cell r="D1554" t="str">
            <v>付明实</v>
          </cell>
          <cell r="E1554" t="str">
            <v>69</v>
          </cell>
        </row>
        <row r="1555">
          <cell r="C1555" t="str">
            <v>201032501014</v>
          </cell>
          <cell r="D1555" t="str">
            <v>刘雪莲</v>
          </cell>
          <cell r="E1555" t="str">
            <v>69</v>
          </cell>
        </row>
        <row r="1556">
          <cell r="C1556" t="str">
            <v>201032501015</v>
          </cell>
          <cell r="D1556" t="str">
            <v>谢军</v>
          </cell>
          <cell r="E1556" t="str">
            <v>76</v>
          </cell>
        </row>
        <row r="1557">
          <cell r="C1557" t="str">
            <v>201032501015</v>
          </cell>
          <cell r="D1557" t="str">
            <v>于金霞</v>
          </cell>
          <cell r="E1557" t="str">
            <v>62</v>
          </cell>
        </row>
        <row r="1558">
          <cell r="C1558" t="str">
            <v>201032501016</v>
          </cell>
          <cell r="D1558" t="str">
            <v>刘汲静</v>
          </cell>
          <cell r="E1558" t="str">
            <v>63</v>
          </cell>
        </row>
        <row r="1559">
          <cell r="C1559" t="str">
            <v>201032501016</v>
          </cell>
          <cell r="D1559" t="str">
            <v>刘鑫</v>
          </cell>
          <cell r="E1559" t="str">
            <v>75</v>
          </cell>
        </row>
        <row r="1560">
          <cell r="C1560" t="str">
            <v>201032501017</v>
          </cell>
          <cell r="D1560" t="str">
            <v>杜倩倩</v>
          </cell>
          <cell r="E1560" t="str">
            <v>84</v>
          </cell>
        </row>
        <row r="1561">
          <cell r="C1561" t="str">
            <v>201032501018</v>
          </cell>
          <cell r="D1561" t="str">
            <v>洪琥</v>
          </cell>
          <cell r="E1561" t="str">
            <v>75</v>
          </cell>
        </row>
        <row r="1562">
          <cell r="C1562" t="str">
            <v>201032501018</v>
          </cell>
          <cell r="D1562" t="str">
            <v>石笑冉</v>
          </cell>
          <cell r="E1562" t="str">
            <v>75</v>
          </cell>
        </row>
        <row r="1563">
          <cell r="C1563" t="str">
            <v>201032501019</v>
          </cell>
          <cell r="D1563" t="str">
            <v>徐燕华</v>
          </cell>
          <cell r="E1563" t="str">
            <v>81</v>
          </cell>
        </row>
        <row r="1564">
          <cell r="C1564" t="str">
            <v>201032501020</v>
          </cell>
          <cell r="D1564" t="str">
            <v>高书华</v>
          </cell>
          <cell r="E1564" t="str">
            <v>77</v>
          </cell>
        </row>
        <row r="1565">
          <cell r="C1565" t="str">
            <v>201032501021</v>
          </cell>
          <cell r="D1565" t="str">
            <v>杨永晴</v>
          </cell>
          <cell r="E1565" t="str">
            <v>86</v>
          </cell>
        </row>
        <row r="1566">
          <cell r="C1566" t="str">
            <v>201032501021</v>
          </cell>
          <cell r="D1566" t="str">
            <v>郑永智</v>
          </cell>
          <cell r="E1566" t="str">
            <v>68</v>
          </cell>
        </row>
        <row r="1567">
          <cell r="C1567" t="str">
            <v>201032501022</v>
          </cell>
          <cell r="D1567" t="str">
            <v>卢立程</v>
          </cell>
          <cell r="E1567" t="str">
            <v>66</v>
          </cell>
        </row>
        <row r="1568">
          <cell r="C1568" t="str">
            <v>201032501022</v>
          </cell>
          <cell r="D1568" t="str">
            <v>王凯</v>
          </cell>
          <cell r="E1568" t="str">
            <v>72</v>
          </cell>
        </row>
        <row r="1569">
          <cell r="C1569" t="str">
            <v>201032501023</v>
          </cell>
          <cell r="D1569" t="str">
            <v>李静媛</v>
          </cell>
          <cell r="E1569" t="str">
            <v>85</v>
          </cell>
        </row>
        <row r="1570">
          <cell r="C1570" t="str">
            <v>201032501023</v>
          </cell>
          <cell r="D1570" t="str">
            <v>刘兆球</v>
          </cell>
          <cell r="E1570" t="str">
            <v>74</v>
          </cell>
        </row>
        <row r="1571">
          <cell r="C1571" t="str">
            <v>201032501024</v>
          </cell>
          <cell r="D1571" t="str">
            <v>葛楠</v>
          </cell>
          <cell r="E1571" t="str">
            <v>76</v>
          </cell>
        </row>
        <row r="1572">
          <cell r="C1572" t="str">
            <v>201032501024</v>
          </cell>
          <cell r="D1572" t="str">
            <v>王可</v>
          </cell>
          <cell r="E1572" t="str">
            <v>83</v>
          </cell>
        </row>
        <row r="1573">
          <cell r="C1573" t="str">
            <v>201032501025</v>
          </cell>
          <cell r="D1573" t="str">
            <v>娄花</v>
          </cell>
          <cell r="E1573" t="str">
            <v>69</v>
          </cell>
        </row>
        <row r="1574">
          <cell r="C1574" t="str">
            <v>201032501027</v>
          </cell>
          <cell r="D1574" t="str">
            <v>王健</v>
          </cell>
          <cell r="E1574" t="str">
            <v>74</v>
          </cell>
        </row>
        <row r="1575">
          <cell r="C1575" t="str">
            <v>201032501028</v>
          </cell>
          <cell r="D1575" t="str">
            <v>李伟</v>
          </cell>
          <cell r="E1575" t="str">
            <v>74</v>
          </cell>
        </row>
        <row r="1576">
          <cell r="C1576" t="str">
            <v>201032501029</v>
          </cell>
          <cell r="D1576" t="str">
            <v>吕军</v>
          </cell>
          <cell r="E1576" t="str">
            <v>65</v>
          </cell>
        </row>
        <row r="1577">
          <cell r="C1577" t="str">
            <v>201032501030</v>
          </cell>
          <cell r="D1577" t="str">
            <v>韩红军</v>
          </cell>
          <cell r="E1577" t="str">
            <v>73</v>
          </cell>
        </row>
        <row r="1578">
          <cell r="C1578" t="str">
            <v>201032501031</v>
          </cell>
          <cell r="D1578" t="str">
            <v>毛英俊</v>
          </cell>
          <cell r="E1578" t="str">
            <v>71</v>
          </cell>
        </row>
        <row r="1579">
          <cell r="C1579" t="str">
            <v>201032501032</v>
          </cell>
          <cell r="D1579" t="str">
            <v>缪喆</v>
          </cell>
          <cell r="E1579" t="str">
            <v>74</v>
          </cell>
        </row>
        <row r="1580">
          <cell r="C1580" t="str">
            <v>201032501033</v>
          </cell>
          <cell r="D1580" t="str">
            <v>李晓</v>
          </cell>
          <cell r="E1580" t="str">
            <v>73</v>
          </cell>
        </row>
        <row r="1581">
          <cell r="C1581" t="str">
            <v>201032501034</v>
          </cell>
          <cell r="D1581" t="str">
            <v>郭良</v>
          </cell>
          <cell r="E1581" t="str">
            <v>64</v>
          </cell>
        </row>
        <row r="1582">
          <cell r="C1582" t="str">
            <v>201032501035</v>
          </cell>
          <cell r="D1582" t="str">
            <v>郝春梅</v>
          </cell>
          <cell r="E1582" t="str">
            <v>76</v>
          </cell>
        </row>
        <row r="1583">
          <cell r="C1583" t="str">
            <v>201032501036</v>
          </cell>
          <cell r="D1583" t="str">
            <v>赵小燕</v>
          </cell>
          <cell r="E1583" t="str">
            <v>77</v>
          </cell>
        </row>
        <row r="1584">
          <cell r="C1584" t="str">
            <v>201032501037</v>
          </cell>
          <cell r="D1584" t="str">
            <v>张勇</v>
          </cell>
          <cell r="E1584" t="str">
            <v>69</v>
          </cell>
        </row>
        <row r="1585">
          <cell r="C1585" t="str">
            <v>201032501038</v>
          </cell>
          <cell r="D1585" t="str">
            <v>屈郁颖</v>
          </cell>
          <cell r="E1585" t="str">
            <v>82</v>
          </cell>
        </row>
        <row r="1586">
          <cell r="C1586" t="str">
            <v>201032501039</v>
          </cell>
          <cell r="D1586" t="str">
            <v>杨珊珊</v>
          </cell>
          <cell r="E1586" t="str">
            <v>75</v>
          </cell>
        </row>
        <row r="1587">
          <cell r="C1587" t="str">
            <v>201132501001</v>
          </cell>
          <cell r="D1587" t="str">
            <v>姜萌</v>
          </cell>
          <cell r="E1587" t="str">
            <v>70</v>
          </cell>
        </row>
        <row r="1588">
          <cell r="C1588" t="str">
            <v>201132501002</v>
          </cell>
          <cell r="D1588" t="str">
            <v>王莉萍</v>
          </cell>
          <cell r="E1588" t="str">
            <v>96</v>
          </cell>
        </row>
        <row r="1589">
          <cell r="C1589" t="str">
            <v>201132501003</v>
          </cell>
          <cell r="D1589" t="str">
            <v>田家齐</v>
          </cell>
          <cell r="E1589" t="str">
            <v>91</v>
          </cell>
        </row>
        <row r="1590">
          <cell r="C1590" t="str">
            <v>201132501004</v>
          </cell>
          <cell r="D1590" t="str">
            <v>孙晓彤</v>
          </cell>
          <cell r="E1590" t="str">
            <v>91</v>
          </cell>
        </row>
        <row r="1591">
          <cell r="C1591" t="str">
            <v>201132501006</v>
          </cell>
          <cell r="D1591" t="str">
            <v>訾月琳</v>
          </cell>
          <cell r="E1591" t="str">
            <v>95</v>
          </cell>
        </row>
        <row r="1592">
          <cell r="C1592" t="str">
            <v>201132501008</v>
          </cell>
          <cell r="D1592" t="str">
            <v>郝雪莹</v>
          </cell>
          <cell r="E1592" t="str">
            <v>82</v>
          </cell>
        </row>
        <row r="1593">
          <cell r="C1593" t="str">
            <v>201132501009</v>
          </cell>
          <cell r="D1593" t="str">
            <v>尤岱</v>
          </cell>
          <cell r="E1593" t="str">
            <v>84</v>
          </cell>
        </row>
        <row r="1594">
          <cell r="C1594" t="str">
            <v>201132501010</v>
          </cell>
          <cell r="D1594" t="str">
            <v>贾兆艳</v>
          </cell>
          <cell r="E1594" t="str">
            <v>90</v>
          </cell>
        </row>
        <row r="1595">
          <cell r="C1595" t="str">
            <v>201132501012</v>
          </cell>
          <cell r="D1595" t="str">
            <v>陈少龙</v>
          </cell>
          <cell r="E1595" t="str">
            <v>85</v>
          </cell>
        </row>
        <row r="1596">
          <cell r="C1596" t="str">
            <v>201132501013</v>
          </cell>
          <cell r="D1596" t="str">
            <v>韩墨润</v>
          </cell>
          <cell r="E1596" t="str">
            <v>90</v>
          </cell>
        </row>
        <row r="1597">
          <cell r="C1597" t="str">
            <v>201132501014</v>
          </cell>
          <cell r="D1597" t="str">
            <v>赵永鑫</v>
          </cell>
          <cell r="E1597" t="str">
            <v>72</v>
          </cell>
        </row>
        <row r="1598">
          <cell r="C1598" t="str">
            <v>201132501016</v>
          </cell>
          <cell r="D1598" t="str">
            <v>宁桦</v>
          </cell>
          <cell r="E1598" t="str">
            <v>85</v>
          </cell>
        </row>
        <row r="1599">
          <cell r="C1599" t="str">
            <v>201132501018</v>
          </cell>
          <cell r="D1599" t="str">
            <v>王聿珩</v>
          </cell>
          <cell r="E1599" t="str">
            <v>83</v>
          </cell>
        </row>
        <row r="1600">
          <cell r="C1600" t="str">
            <v>201132501019</v>
          </cell>
          <cell r="D1600" t="str">
            <v>李菁</v>
          </cell>
          <cell r="E1600" t="str">
            <v>71</v>
          </cell>
        </row>
        <row r="1601">
          <cell r="C1601" t="str">
            <v>201132501020</v>
          </cell>
          <cell r="D1601" t="str">
            <v>姜捷</v>
          </cell>
          <cell r="E1601" t="str">
            <v>86</v>
          </cell>
        </row>
        <row r="1602">
          <cell r="C1602" t="str">
            <v>201132501021</v>
          </cell>
          <cell r="D1602" t="str">
            <v>白云</v>
          </cell>
          <cell r="E1602" t="str">
            <v>95</v>
          </cell>
        </row>
        <row r="1603">
          <cell r="C1603" t="str">
            <v>201132501024</v>
          </cell>
          <cell r="D1603" t="str">
            <v>葛兆清</v>
          </cell>
          <cell r="E1603" t="str">
            <v>76</v>
          </cell>
        </row>
        <row r="1604">
          <cell r="C1604" t="str">
            <v>201132501025</v>
          </cell>
          <cell r="D1604" t="str">
            <v>崔宗元</v>
          </cell>
          <cell r="E1604" t="str">
            <v>89</v>
          </cell>
        </row>
        <row r="1605">
          <cell r="C1605" t="str">
            <v>课程班</v>
          </cell>
          <cell r="D1605" t="str">
            <v>陈妍</v>
          </cell>
          <cell r="E1605" t="str">
            <v>62</v>
          </cell>
        </row>
        <row r="1606">
          <cell r="C1606" t="str">
            <v>课程班</v>
          </cell>
          <cell r="D1606" t="str">
            <v>丁宁</v>
          </cell>
          <cell r="E1606" t="str">
            <v>83</v>
          </cell>
        </row>
        <row r="1607">
          <cell r="C1607" t="str">
            <v>课程班</v>
          </cell>
          <cell r="D1607" t="str">
            <v>巩宁</v>
          </cell>
          <cell r="E1607" t="str">
            <v>89</v>
          </cell>
        </row>
        <row r="1608">
          <cell r="C1608" t="str">
            <v>课程班</v>
          </cell>
          <cell r="D1608" t="str">
            <v>郭慰寒</v>
          </cell>
          <cell r="E1608" t="str">
            <v>73</v>
          </cell>
        </row>
        <row r="1609">
          <cell r="C1609" t="str">
            <v>课程班</v>
          </cell>
          <cell r="D1609" t="str">
            <v>姜喻</v>
          </cell>
          <cell r="E1609" t="str">
            <v>84</v>
          </cell>
        </row>
        <row r="1610">
          <cell r="C1610" t="str">
            <v>课程班</v>
          </cell>
          <cell r="D1610" t="str">
            <v>匡雪</v>
          </cell>
          <cell r="E1610" t="str">
            <v>69</v>
          </cell>
        </row>
        <row r="1611">
          <cell r="C1611" t="str">
            <v>课程班</v>
          </cell>
          <cell r="D1611" t="str">
            <v>刘洁</v>
          </cell>
          <cell r="E1611" t="str">
            <v>90</v>
          </cell>
        </row>
        <row r="1612">
          <cell r="C1612" t="str">
            <v>课程班</v>
          </cell>
          <cell r="D1612" t="str">
            <v>田雨</v>
          </cell>
          <cell r="E1612" t="str">
            <v>89</v>
          </cell>
        </row>
        <row r="1613">
          <cell r="C1613" t="str">
            <v>课程班</v>
          </cell>
          <cell r="D1613" t="str">
            <v>吴进</v>
          </cell>
          <cell r="E1613" t="str">
            <v>80</v>
          </cell>
        </row>
        <row r="1614">
          <cell r="C1614" t="str">
            <v>课程班</v>
          </cell>
          <cell r="D1614" t="str">
            <v>闫昆</v>
          </cell>
          <cell r="E1614" t="str">
            <v>91</v>
          </cell>
        </row>
        <row r="1615">
          <cell r="C1615" t="str">
            <v>课程班</v>
          </cell>
          <cell r="D1615" t="str">
            <v>张琛</v>
          </cell>
          <cell r="E1615" t="str">
            <v>80</v>
          </cell>
        </row>
        <row r="1616">
          <cell r="D1616" t="str">
            <v>郭静</v>
          </cell>
          <cell r="E1616">
            <v>71</v>
          </cell>
        </row>
        <row r="1617">
          <cell r="D1617" t="str">
            <v>黄大帅</v>
          </cell>
          <cell r="E1617" t="str">
            <v>60</v>
          </cell>
        </row>
        <row r="1618">
          <cell r="D1618" t="str">
            <v>廖亮</v>
          </cell>
          <cell r="E1618">
            <v>75</v>
          </cell>
        </row>
        <row r="1619">
          <cell r="D1619" t="str">
            <v>罗玫</v>
          </cell>
          <cell r="E1619">
            <v>77</v>
          </cell>
        </row>
        <row r="1620">
          <cell r="D1620" t="str">
            <v>彭东</v>
          </cell>
          <cell r="E1620" t="str">
            <v>61</v>
          </cell>
        </row>
        <row r="1621">
          <cell r="D1621" t="str">
            <v>尹成君</v>
          </cell>
          <cell r="E1621" t="str">
            <v>60</v>
          </cell>
        </row>
        <row r="1622">
          <cell r="D1622" t="str">
            <v>于琮</v>
          </cell>
          <cell r="E1622">
            <v>79</v>
          </cell>
        </row>
        <row r="1623">
          <cell r="D1623" t="str">
            <v>张瑒</v>
          </cell>
          <cell r="E1623">
            <v>63</v>
          </cell>
        </row>
        <row r="1624">
          <cell r="D1624" t="str">
            <v>张静</v>
          </cell>
          <cell r="E1624">
            <v>73</v>
          </cell>
        </row>
        <row r="1625">
          <cell r="D1625" t="str">
            <v>郑龙跃</v>
          </cell>
          <cell r="E1625">
            <v>87</v>
          </cell>
        </row>
        <row r="1626">
          <cell r="D1626" t="str">
            <v>周晓莉</v>
          </cell>
          <cell r="E1626" t="str">
            <v>76</v>
          </cell>
        </row>
        <row r="1627">
          <cell r="C1627" t="str">
            <v>0869001</v>
          </cell>
          <cell r="D1627" t="str">
            <v>许治</v>
          </cell>
          <cell r="E1627">
            <v>78</v>
          </cell>
        </row>
        <row r="1628">
          <cell r="C1628" t="str">
            <v>0869002</v>
          </cell>
          <cell r="D1628" t="str">
            <v>郭京艳</v>
          </cell>
          <cell r="E1628">
            <v>72</v>
          </cell>
        </row>
        <row r="1629">
          <cell r="C1629" t="str">
            <v>0869003</v>
          </cell>
          <cell r="D1629" t="str">
            <v>李峥嵘</v>
          </cell>
          <cell r="E1629">
            <v>70</v>
          </cell>
        </row>
        <row r="1630">
          <cell r="C1630" t="str">
            <v>0869004</v>
          </cell>
          <cell r="D1630" t="str">
            <v>胡清文</v>
          </cell>
          <cell r="E1630">
            <v>81</v>
          </cell>
        </row>
        <row r="1631">
          <cell r="C1631" t="str">
            <v>0869005</v>
          </cell>
          <cell r="D1631" t="str">
            <v>宁微微</v>
          </cell>
          <cell r="E1631">
            <v>64</v>
          </cell>
        </row>
        <row r="1632">
          <cell r="C1632" t="str">
            <v>0869006</v>
          </cell>
          <cell r="D1632" t="str">
            <v>王玉玲</v>
          </cell>
          <cell r="E1632">
            <v>82</v>
          </cell>
        </row>
        <row r="1633">
          <cell r="C1633" t="str">
            <v>0969002</v>
          </cell>
          <cell r="D1633" t="str">
            <v>房晓</v>
          </cell>
          <cell r="E1633" t="str">
            <v>79</v>
          </cell>
        </row>
        <row r="1634">
          <cell r="C1634" t="str">
            <v>0969003</v>
          </cell>
          <cell r="D1634" t="str">
            <v>高伟</v>
          </cell>
          <cell r="E1634" t="str">
            <v>88</v>
          </cell>
        </row>
        <row r="1635">
          <cell r="C1635" t="str">
            <v>0969005</v>
          </cell>
          <cell r="D1635" t="str">
            <v>石优霞</v>
          </cell>
          <cell r="E1635" t="str">
            <v>69</v>
          </cell>
        </row>
        <row r="1636">
          <cell r="C1636" t="str">
            <v>0969010</v>
          </cell>
          <cell r="D1636" t="str">
            <v>时晓明</v>
          </cell>
          <cell r="E1636" t="str">
            <v>80</v>
          </cell>
        </row>
        <row r="1637">
          <cell r="C1637" t="str">
            <v>2010210419</v>
          </cell>
          <cell r="D1637" t="str">
            <v>张晶</v>
          </cell>
          <cell r="E1637" t="str">
            <v>84</v>
          </cell>
        </row>
        <row r="1638">
          <cell r="C1638" t="str">
            <v>2010210420</v>
          </cell>
          <cell r="D1638" t="str">
            <v>贺秀婷</v>
          </cell>
          <cell r="E1638" t="str">
            <v>86</v>
          </cell>
        </row>
        <row r="1639">
          <cell r="C1639" t="str">
            <v>2010210422</v>
          </cell>
          <cell r="D1639" t="str">
            <v>张新慧</v>
          </cell>
          <cell r="E1639" t="str">
            <v>84</v>
          </cell>
        </row>
        <row r="1640">
          <cell r="C1640" t="str">
            <v>2010210425</v>
          </cell>
          <cell r="D1640" t="str">
            <v>王乃东</v>
          </cell>
          <cell r="E1640" t="str">
            <v>87</v>
          </cell>
        </row>
        <row r="1641">
          <cell r="C1641" t="str">
            <v>2010210426</v>
          </cell>
          <cell r="D1641" t="str">
            <v>李广瑞</v>
          </cell>
          <cell r="E1641" t="str">
            <v>83</v>
          </cell>
        </row>
        <row r="1642">
          <cell r="C1642" t="str">
            <v>2010210428</v>
          </cell>
          <cell r="D1642" t="str">
            <v>王维欣</v>
          </cell>
          <cell r="E1642" t="str">
            <v>82</v>
          </cell>
        </row>
        <row r="1643">
          <cell r="C1643" t="str">
            <v>2010210429</v>
          </cell>
          <cell r="D1643" t="str">
            <v>展宏刚</v>
          </cell>
          <cell r="E1643" t="str">
            <v>84</v>
          </cell>
        </row>
        <row r="1644">
          <cell r="C1644" t="str">
            <v>2011210528</v>
          </cell>
          <cell r="D1644" t="str">
            <v>刘青松</v>
          </cell>
          <cell r="E1644" t="str">
            <v>84</v>
          </cell>
        </row>
        <row r="1645">
          <cell r="C1645" t="str">
            <v>2011210529</v>
          </cell>
          <cell r="D1645" t="str">
            <v>岳珍</v>
          </cell>
          <cell r="E1645" t="str">
            <v>90</v>
          </cell>
        </row>
        <row r="1646">
          <cell r="C1646" t="str">
            <v>2011210530</v>
          </cell>
          <cell r="D1646" t="str">
            <v>张琳</v>
          </cell>
          <cell r="E1646" t="str">
            <v>88</v>
          </cell>
        </row>
        <row r="1647">
          <cell r="C1647" t="str">
            <v>2011210531</v>
          </cell>
          <cell r="D1647" t="str">
            <v>朱国香</v>
          </cell>
          <cell r="E1647" t="str">
            <v>91</v>
          </cell>
        </row>
        <row r="1648">
          <cell r="C1648" t="str">
            <v>2011210532</v>
          </cell>
          <cell r="D1648" t="str">
            <v>牛传芹</v>
          </cell>
          <cell r="E1648" t="str">
            <v>93</v>
          </cell>
        </row>
        <row r="1649">
          <cell r="C1649" t="str">
            <v>2011210533</v>
          </cell>
          <cell r="D1649" t="str">
            <v>马林</v>
          </cell>
          <cell r="E1649" t="str">
            <v>82</v>
          </cell>
        </row>
        <row r="1650">
          <cell r="C1650" t="str">
            <v>2011210534</v>
          </cell>
          <cell r="D1650" t="str">
            <v>魏开芳</v>
          </cell>
          <cell r="E1650" t="str">
            <v>86</v>
          </cell>
        </row>
        <row r="1651">
          <cell r="C1651" t="str">
            <v>2011210535</v>
          </cell>
          <cell r="D1651" t="str">
            <v>钱淼</v>
          </cell>
          <cell r="E1651" t="str">
            <v>89</v>
          </cell>
        </row>
        <row r="1652">
          <cell r="C1652" t="str">
            <v>2011210536</v>
          </cell>
          <cell r="D1652" t="str">
            <v>魏燕</v>
          </cell>
          <cell r="E1652" t="str">
            <v>82</v>
          </cell>
        </row>
        <row r="1653">
          <cell r="C1653" t="str">
            <v>2011210537</v>
          </cell>
          <cell r="D1653" t="str">
            <v>畅晓光</v>
          </cell>
          <cell r="E1653" t="str">
            <v>91</v>
          </cell>
        </row>
        <row r="1654">
          <cell r="C1654" t="str">
            <v>2011210538</v>
          </cell>
          <cell r="D1654" t="str">
            <v>陈永刚</v>
          </cell>
          <cell r="E1654" t="str">
            <v>87</v>
          </cell>
        </row>
        <row r="1655">
          <cell r="C1655" t="str">
            <v>2012210423</v>
          </cell>
          <cell r="D1655" t="str">
            <v>王栋</v>
          </cell>
          <cell r="E1655" t="str">
            <v>67</v>
          </cell>
        </row>
        <row r="1656">
          <cell r="C1656" t="str">
            <v>2012210425</v>
          </cell>
          <cell r="D1656" t="str">
            <v>项昆</v>
          </cell>
          <cell r="E1656" t="str">
            <v>73</v>
          </cell>
        </row>
        <row r="1657">
          <cell r="C1657" t="str">
            <v>2012210426</v>
          </cell>
          <cell r="D1657" t="str">
            <v>肖川</v>
          </cell>
          <cell r="E1657" t="str">
            <v>79</v>
          </cell>
        </row>
        <row r="1658">
          <cell r="C1658" t="str">
            <v>2012210427</v>
          </cell>
          <cell r="D1658" t="str">
            <v>王晓波</v>
          </cell>
          <cell r="E1658" t="str">
            <v>67</v>
          </cell>
        </row>
        <row r="1659">
          <cell r="C1659" t="str">
            <v>2012210428</v>
          </cell>
          <cell r="D1659" t="str">
            <v>白长焕</v>
          </cell>
          <cell r="E1659" t="str">
            <v>82</v>
          </cell>
        </row>
        <row r="1660">
          <cell r="C1660" t="str">
            <v>2012210429</v>
          </cell>
          <cell r="D1660" t="str">
            <v>郝鹏</v>
          </cell>
          <cell r="E1660" t="str">
            <v>76</v>
          </cell>
        </row>
        <row r="1661">
          <cell r="C1661" t="str">
            <v>2012210430</v>
          </cell>
          <cell r="D1661" t="str">
            <v>林晓冬</v>
          </cell>
          <cell r="E1661" t="str">
            <v>74</v>
          </cell>
        </row>
        <row r="1662">
          <cell r="C1662" t="str">
            <v>2012210431</v>
          </cell>
          <cell r="D1662" t="str">
            <v>刘娜</v>
          </cell>
          <cell r="E1662" t="str">
            <v>79</v>
          </cell>
        </row>
        <row r="1663">
          <cell r="C1663" t="str">
            <v>2012210432</v>
          </cell>
          <cell r="D1663" t="str">
            <v>胡爱君</v>
          </cell>
          <cell r="E1663" t="str">
            <v>80</v>
          </cell>
        </row>
        <row r="1664">
          <cell r="C1664" t="str">
            <v>2012210433</v>
          </cell>
          <cell r="D1664" t="str">
            <v>孙金菊</v>
          </cell>
          <cell r="E1664" t="str">
            <v>81</v>
          </cell>
        </row>
        <row r="1665">
          <cell r="C1665" t="str">
            <v>2012210434</v>
          </cell>
          <cell r="D1665" t="str">
            <v>张涛</v>
          </cell>
          <cell r="E1665" t="str">
            <v>81</v>
          </cell>
        </row>
        <row r="1666">
          <cell r="C1666" t="str">
            <v>2012210435</v>
          </cell>
          <cell r="D1666" t="str">
            <v>赵诗伟</v>
          </cell>
          <cell r="E1666" t="str">
            <v>80</v>
          </cell>
        </row>
        <row r="1667">
          <cell r="C1667" t="str">
            <v>2013210388</v>
          </cell>
          <cell r="D1667" t="str">
            <v>杨桂兰</v>
          </cell>
          <cell r="E1667" t="str">
            <v>79</v>
          </cell>
        </row>
        <row r="1668">
          <cell r="C1668" t="str">
            <v>2013210389</v>
          </cell>
          <cell r="D1668" t="str">
            <v>张春霞</v>
          </cell>
          <cell r="E1668" t="str">
            <v>74</v>
          </cell>
        </row>
        <row r="1669">
          <cell r="C1669" t="str">
            <v>2013210390</v>
          </cell>
          <cell r="D1669" t="str">
            <v>杨敏</v>
          </cell>
          <cell r="E1669" t="str">
            <v>81</v>
          </cell>
        </row>
        <row r="1670">
          <cell r="C1670" t="str">
            <v>2013210391</v>
          </cell>
          <cell r="D1670" t="str">
            <v>吴思思</v>
          </cell>
          <cell r="E1670" t="str">
            <v>80</v>
          </cell>
        </row>
        <row r="1671">
          <cell r="C1671" t="str">
            <v>2013210392</v>
          </cell>
          <cell r="D1671" t="str">
            <v>高扬</v>
          </cell>
          <cell r="E1671" t="str">
            <v>69</v>
          </cell>
        </row>
        <row r="1672">
          <cell r="C1672" t="str">
            <v>2014210456</v>
          </cell>
          <cell r="D1672" t="str">
            <v>陈雪</v>
          </cell>
          <cell r="E1672" t="str">
            <v>85</v>
          </cell>
        </row>
        <row r="1673">
          <cell r="C1673" t="str">
            <v>2014210457</v>
          </cell>
          <cell r="D1673" t="str">
            <v>陈正</v>
          </cell>
          <cell r="E1673" t="str">
            <v>61</v>
          </cell>
        </row>
        <row r="1674">
          <cell r="C1674" t="str">
            <v>2014210458</v>
          </cell>
          <cell r="D1674" t="str">
            <v>王静</v>
          </cell>
          <cell r="E1674" t="str">
            <v>84</v>
          </cell>
        </row>
        <row r="1675">
          <cell r="C1675" t="str">
            <v>2014210459</v>
          </cell>
          <cell r="D1675" t="str">
            <v>尹华珍</v>
          </cell>
          <cell r="E1675" t="str">
            <v>81</v>
          </cell>
        </row>
        <row r="1676">
          <cell r="C1676" t="str">
            <v>2014210460</v>
          </cell>
          <cell r="D1676" t="str">
            <v>赵琦</v>
          </cell>
          <cell r="E1676" t="str">
            <v>79</v>
          </cell>
        </row>
        <row r="1677">
          <cell r="C1677" t="str">
            <v>2014210462</v>
          </cell>
          <cell r="D1677" t="str">
            <v>赵晓锦</v>
          </cell>
          <cell r="E1677" t="str">
            <v>86</v>
          </cell>
        </row>
        <row r="1678">
          <cell r="C1678" t="str">
            <v>2011210527</v>
          </cell>
          <cell r="D1678" t="str">
            <v>李成文</v>
          </cell>
          <cell r="E1678" t="str">
            <v>86</v>
          </cell>
        </row>
        <row r="1679">
          <cell r="C1679" t="str">
            <v>课程班</v>
          </cell>
          <cell r="D1679" t="str">
            <v>冯凯</v>
          </cell>
          <cell r="E1679" t="str">
            <v>81</v>
          </cell>
        </row>
        <row r="1680">
          <cell r="C1680" t="str">
            <v>课程班</v>
          </cell>
          <cell r="D1680" t="str">
            <v>侯重文</v>
          </cell>
          <cell r="E1680" t="str">
            <v>89</v>
          </cell>
        </row>
        <row r="1681">
          <cell r="C1681" t="str">
            <v>课程班</v>
          </cell>
          <cell r="D1681" t="str">
            <v>宋林林</v>
          </cell>
          <cell r="E1681" t="str">
            <v>80</v>
          </cell>
        </row>
        <row r="1682">
          <cell r="C1682" t="str">
            <v>课程班</v>
          </cell>
          <cell r="D1682" t="str">
            <v>孙卫英</v>
          </cell>
          <cell r="E1682" t="str">
            <v>85</v>
          </cell>
        </row>
        <row r="1683">
          <cell r="C1683" t="str">
            <v>课程班</v>
          </cell>
          <cell r="D1683" t="str">
            <v>田慧芹</v>
          </cell>
          <cell r="E1683" t="str">
            <v>95</v>
          </cell>
        </row>
        <row r="1684">
          <cell r="C1684" t="str">
            <v>课程班</v>
          </cell>
          <cell r="D1684" t="str">
            <v>周国威</v>
          </cell>
          <cell r="E1684" t="str">
            <v>88</v>
          </cell>
        </row>
        <row r="1685">
          <cell r="C1685" t="str">
            <v>课程班（儿童医院）</v>
          </cell>
          <cell r="D1685" t="str">
            <v>赵源浩</v>
          </cell>
          <cell r="E1685">
            <v>66</v>
          </cell>
        </row>
        <row r="1686">
          <cell r="C1686" t="str">
            <v>课程班（淄川）</v>
          </cell>
          <cell r="D1686" t="str">
            <v>高玉霞</v>
          </cell>
          <cell r="E1686">
            <v>85</v>
          </cell>
        </row>
        <row r="1687">
          <cell r="C1687" t="str">
            <v>课程班（淄川）</v>
          </cell>
          <cell r="D1687" t="str">
            <v>李永春</v>
          </cell>
          <cell r="E1687">
            <v>71</v>
          </cell>
        </row>
        <row r="1688">
          <cell r="C1688" t="str">
            <v>课程班（淄川）</v>
          </cell>
          <cell r="D1688" t="str">
            <v>裴小捷</v>
          </cell>
          <cell r="E1688">
            <v>79</v>
          </cell>
        </row>
        <row r="1689">
          <cell r="C1689" t="str">
            <v>课程班（淄川）</v>
          </cell>
          <cell r="D1689" t="str">
            <v>田震学</v>
          </cell>
          <cell r="E1689">
            <v>76</v>
          </cell>
        </row>
        <row r="1690">
          <cell r="C1690" t="str">
            <v>课程班（淄川）</v>
          </cell>
          <cell r="D1690" t="str">
            <v>张文</v>
          </cell>
          <cell r="E1690">
            <v>78</v>
          </cell>
        </row>
        <row r="1691">
          <cell r="C1691" t="str">
            <v>0860001</v>
          </cell>
          <cell r="D1691" t="str">
            <v>陈淑贞</v>
          </cell>
          <cell r="E1691">
            <v>86</v>
          </cell>
        </row>
        <row r="1692">
          <cell r="C1692" t="str">
            <v>0860002</v>
          </cell>
          <cell r="D1692" t="str">
            <v>丁伟山</v>
          </cell>
          <cell r="E1692">
            <v>75</v>
          </cell>
        </row>
        <row r="1693">
          <cell r="C1693" t="str">
            <v>0860003</v>
          </cell>
          <cell r="D1693" t="str">
            <v>董海霞</v>
          </cell>
          <cell r="E1693" t="str">
            <v>73</v>
          </cell>
        </row>
        <row r="1694">
          <cell r="C1694" t="str">
            <v>0860004</v>
          </cell>
          <cell r="D1694" t="str">
            <v>刘群</v>
          </cell>
          <cell r="E1694">
            <v>84</v>
          </cell>
        </row>
        <row r="1695">
          <cell r="C1695" t="str">
            <v>0860005</v>
          </cell>
          <cell r="D1695" t="str">
            <v>蔡喜运</v>
          </cell>
          <cell r="E1695">
            <v>61</v>
          </cell>
        </row>
        <row r="1696">
          <cell r="C1696" t="str">
            <v>0860007</v>
          </cell>
          <cell r="D1696" t="str">
            <v>许玲</v>
          </cell>
          <cell r="E1696" t="str">
            <v>61</v>
          </cell>
        </row>
        <row r="1697">
          <cell r="C1697" t="str">
            <v>0860008</v>
          </cell>
          <cell r="D1697" t="str">
            <v>伊丽</v>
          </cell>
          <cell r="E1697">
            <v>81</v>
          </cell>
        </row>
        <row r="1698">
          <cell r="C1698" t="str">
            <v>0860009</v>
          </cell>
          <cell r="D1698" t="str">
            <v>张宝凤</v>
          </cell>
          <cell r="E1698">
            <v>61</v>
          </cell>
        </row>
        <row r="1699">
          <cell r="C1699" t="str">
            <v>0860010</v>
          </cell>
          <cell r="D1699" t="str">
            <v>张艳</v>
          </cell>
          <cell r="E1699">
            <v>82</v>
          </cell>
        </row>
        <row r="1700">
          <cell r="C1700" t="str">
            <v>0860011</v>
          </cell>
          <cell r="D1700" t="str">
            <v>赵剑锋</v>
          </cell>
          <cell r="E1700">
            <v>76</v>
          </cell>
        </row>
        <row r="1701">
          <cell r="C1701" t="str">
            <v>0860012</v>
          </cell>
          <cell r="D1701" t="str">
            <v>周立萍</v>
          </cell>
          <cell r="E1701">
            <v>88</v>
          </cell>
        </row>
        <row r="1702">
          <cell r="C1702" t="str">
            <v>0860013</v>
          </cell>
          <cell r="D1702" t="str">
            <v>朱霞</v>
          </cell>
          <cell r="E1702">
            <v>80</v>
          </cell>
        </row>
        <row r="1703">
          <cell r="C1703" t="str">
            <v>0860014</v>
          </cell>
          <cell r="D1703" t="str">
            <v>董经森</v>
          </cell>
          <cell r="E1703">
            <v>71</v>
          </cell>
        </row>
        <row r="1704">
          <cell r="C1704" t="str">
            <v>0860015</v>
          </cell>
          <cell r="D1704" t="str">
            <v>胡京美</v>
          </cell>
          <cell r="E1704">
            <v>75</v>
          </cell>
        </row>
        <row r="1705">
          <cell r="C1705" t="str">
            <v>0860016</v>
          </cell>
          <cell r="D1705" t="str">
            <v>李红</v>
          </cell>
          <cell r="E1705">
            <v>79</v>
          </cell>
        </row>
        <row r="1706">
          <cell r="C1706" t="str">
            <v>0860017</v>
          </cell>
          <cell r="D1706" t="str">
            <v>孟庆有</v>
          </cell>
          <cell r="E1706">
            <v>69</v>
          </cell>
        </row>
        <row r="1707">
          <cell r="C1707" t="str">
            <v>0860018</v>
          </cell>
          <cell r="D1707" t="str">
            <v>秦丽丽</v>
          </cell>
          <cell r="E1707">
            <v>74</v>
          </cell>
        </row>
        <row r="1708">
          <cell r="C1708" t="str">
            <v>0860019</v>
          </cell>
          <cell r="D1708" t="str">
            <v>王晓丽</v>
          </cell>
          <cell r="E1708">
            <v>67</v>
          </cell>
        </row>
        <row r="1709">
          <cell r="C1709" t="str">
            <v>0860020</v>
          </cell>
          <cell r="D1709" t="str">
            <v>王淑婷</v>
          </cell>
          <cell r="E1709">
            <v>66</v>
          </cell>
        </row>
        <row r="1710">
          <cell r="C1710" t="str">
            <v>0860021</v>
          </cell>
          <cell r="D1710" t="str">
            <v>郭辉</v>
          </cell>
          <cell r="E1710">
            <v>72</v>
          </cell>
        </row>
        <row r="1711">
          <cell r="C1711" t="str">
            <v>0860022</v>
          </cell>
          <cell r="D1711" t="str">
            <v>刘晓冰</v>
          </cell>
          <cell r="E1711">
            <v>67</v>
          </cell>
        </row>
        <row r="1712">
          <cell r="C1712" t="str">
            <v>0860023</v>
          </cell>
          <cell r="D1712" t="str">
            <v>马志国</v>
          </cell>
          <cell r="E1712">
            <v>67</v>
          </cell>
        </row>
        <row r="1713">
          <cell r="C1713" t="str">
            <v>0860024</v>
          </cell>
          <cell r="D1713" t="str">
            <v>王忠伟</v>
          </cell>
          <cell r="E1713">
            <v>65</v>
          </cell>
        </row>
        <row r="1714">
          <cell r="C1714" t="str">
            <v>0860025</v>
          </cell>
          <cell r="D1714" t="str">
            <v>种琦</v>
          </cell>
          <cell r="E1714">
            <v>66</v>
          </cell>
        </row>
        <row r="1715">
          <cell r="C1715" t="str">
            <v>0860026</v>
          </cell>
          <cell r="D1715" t="str">
            <v>左臣刚</v>
          </cell>
          <cell r="E1715">
            <v>63</v>
          </cell>
        </row>
        <row r="1716">
          <cell r="C1716" t="str">
            <v>0860027</v>
          </cell>
          <cell r="D1716" t="str">
            <v>史青</v>
          </cell>
          <cell r="E1716">
            <v>73</v>
          </cell>
        </row>
        <row r="1717">
          <cell r="C1717" t="str">
            <v>0860028</v>
          </cell>
          <cell r="D1717" t="str">
            <v>殷爱华</v>
          </cell>
          <cell r="E1717">
            <v>72</v>
          </cell>
        </row>
        <row r="1718">
          <cell r="C1718" t="str">
            <v>0860029</v>
          </cell>
          <cell r="D1718" t="str">
            <v>张丹宁</v>
          </cell>
          <cell r="E1718">
            <v>85</v>
          </cell>
        </row>
        <row r="1719">
          <cell r="C1719" t="str">
            <v>0860030</v>
          </cell>
          <cell r="D1719" t="str">
            <v>张新</v>
          </cell>
          <cell r="E1719">
            <v>62</v>
          </cell>
        </row>
        <row r="1720">
          <cell r="C1720" t="str">
            <v>0860031</v>
          </cell>
          <cell r="D1720" t="str">
            <v>荣敏</v>
          </cell>
          <cell r="E1720">
            <v>69</v>
          </cell>
        </row>
        <row r="1721">
          <cell r="C1721" t="str">
            <v>0860032</v>
          </cell>
          <cell r="D1721" t="str">
            <v>韩平</v>
          </cell>
          <cell r="E1721">
            <v>74</v>
          </cell>
        </row>
        <row r="1722">
          <cell r="C1722" t="str">
            <v>0860033</v>
          </cell>
          <cell r="D1722" t="str">
            <v>孔兵</v>
          </cell>
          <cell r="E1722">
            <v>76</v>
          </cell>
        </row>
        <row r="1723">
          <cell r="C1723" t="str">
            <v>0860034</v>
          </cell>
          <cell r="D1723" t="str">
            <v>李智帅</v>
          </cell>
          <cell r="E1723">
            <v>60</v>
          </cell>
        </row>
        <row r="1724">
          <cell r="C1724" t="str">
            <v>0860036</v>
          </cell>
          <cell r="D1724" t="str">
            <v>孙玉明</v>
          </cell>
          <cell r="E1724">
            <v>60</v>
          </cell>
        </row>
        <row r="1725">
          <cell r="C1725" t="str">
            <v>0860037</v>
          </cell>
          <cell r="D1725" t="str">
            <v>呼娜</v>
          </cell>
          <cell r="E1725">
            <v>65</v>
          </cell>
        </row>
        <row r="1726">
          <cell r="C1726" t="str">
            <v>0860038</v>
          </cell>
          <cell r="D1726" t="str">
            <v>吴慧</v>
          </cell>
          <cell r="E1726">
            <v>75</v>
          </cell>
        </row>
        <row r="1727">
          <cell r="C1727" t="str">
            <v>0860039</v>
          </cell>
          <cell r="D1727" t="str">
            <v>胡影</v>
          </cell>
          <cell r="E1727">
            <v>74</v>
          </cell>
        </row>
        <row r="1728">
          <cell r="C1728" t="str">
            <v>0860040</v>
          </cell>
          <cell r="D1728" t="str">
            <v>陈红</v>
          </cell>
          <cell r="E1728">
            <v>78</v>
          </cell>
        </row>
        <row r="1729">
          <cell r="C1729" t="str">
            <v>0860041</v>
          </cell>
          <cell r="D1729" t="str">
            <v>段亚倩</v>
          </cell>
          <cell r="E1729">
            <v>63</v>
          </cell>
        </row>
        <row r="1730">
          <cell r="C1730" t="str">
            <v>0860042</v>
          </cell>
          <cell r="D1730" t="str">
            <v>亓慧娟</v>
          </cell>
          <cell r="E1730">
            <v>62</v>
          </cell>
        </row>
        <row r="1731">
          <cell r="C1731" t="str">
            <v>0860043</v>
          </cell>
          <cell r="D1731" t="str">
            <v>周元丽</v>
          </cell>
          <cell r="E1731">
            <v>64</v>
          </cell>
        </row>
        <row r="1732">
          <cell r="C1732" t="str">
            <v>0860044</v>
          </cell>
          <cell r="D1732" t="str">
            <v>甲婷</v>
          </cell>
          <cell r="E1732">
            <v>63</v>
          </cell>
        </row>
        <row r="1733">
          <cell r="C1733" t="str">
            <v>0860045</v>
          </cell>
          <cell r="D1733" t="str">
            <v>陈丽娟</v>
          </cell>
          <cell r="E1733">
            <v>88</v>
          </cell>
        </row>
        <row r="1734">
          <cell r="C1734" t="str">
            <v>0860046</v>
          </cell>
          <cell r="D1734" t="str">
            <v>韩莹</v>
          </cell>
          <cell r="E1734">
            <v>68</v>
          </cell>
        </row>
        <row r="1735">
          <cell r="C1735" t="str">
            <v>0860047</v>
          </cell>
          <cell r="D1735" t="str">
            <v>郇琴</v>
          </cell>
          <cell r="E1735" t="str">
            <v>77</v>
          </cell>
        </row>
        <row r="1736">
          <cell r="C1736" t="str">
            <v>0860048</v>
          </cell>
          <cell r="D1736" t="str">
            <v>商斌</v>
          </cell>
          <cell r="E1736" t="str">
            <v>66</v>
          </cell>
        </row>
        <row r="1737">
          <cell r="C1737" t="str">
            <v>0860049</v>
          </cell>
          <cell r="D1737" t="str">
            <v>高华</v>
          </cell>
          <cell r="E1737">
            <v>73</v>
          </cell>
        </row>
        <row r="1738">
          <cell r="C1738" t="str">
            <v>0860050</v>
          </cell>
          <cell r="D1738" t="str">
            <v>王玮</v>
          </cell>
          <cell r="E1738" t="str">
            <v>60</v>
          </cell>
        </row>
        <row r="1739">
          <cell r="C1739" t="str">
            <v>0860051</v>
          </cell>
          <cell r="D1739" t="str">
            <v>马新</v>
          </cell>
          <cell r="E1739">
            <v>76</v>
          </cell>
        </row>
        <row r="1740">
          <cell r="C1740" t="str">
            <v>0860052</v>
          </cell>
          <cell r="D1740" t="str">
            <v>王卫红</v>
          </cell>
          <cell r="E1740">
            <v>75</v>
          </cell>
        </row>
        <row r="1741">
          <cell r="C1741" t="str">
            <v>0860053</v>
          </cell>
          <cell r="D1741" t="str">
            <v>支丽丽</v>
          </cell>
          <cell r="E1741">
            <v>77</v>
          </cell>
        </row>
        <row r="1742">
          <cell r="C1742" t="str">
            <v>0860054</v>
          </cell>
          <cell r="D1742" t="str">
            <v>陈强</v>
          </cell>
          <cell r="E1742">
            <v>79</v>
          </cell>
        </row>
        <row r="1743">
          <cell r="C1743" t="str">
            <v>0860055</v>
          </cell>
          <cell r="D1743" t="str">
            <v>陈永红</v>
          </cell>
          <cell r="E1743">
            <v>71</v>
          </cell>
        </row>
        <row r="1744">
          <cell r="C1744" t="str">
            <v>0860057</v>
          </cell>
          <cell r="D1744" t="str">
            <v>郭轶琛</v>
          </cell>
          <cell r="E1744">
            <v>74</v>
          </cell>
        </row>
        <row r="1745">
          <cell r="C1745" t="str">
            <v>0860058</v>
          </cell>
          <cell r="D1745" t="str">
            <v>阚丽丽</v>
          </cell>
          <cell r="E1745">
            <v>78</v>
          </cell>
        </row>
        <row r="1746">
          <cell r="C1746" t="str">
            <v>0860059</v>
          </cell>
          <cell r="D1746" t="str">
            <v>齐天军</v>
          </cell>
          <cell r="E1746">
            <v>67</v>
          </cell>
        </row>
        <row r="1747">
          <cell r="C1747" t="str">
            <v>0860060</v>
          </cell>
          <cell r="D1747" t="str">
            <v>王世爱</v>
          </cell>
          <cell r="E1747">
            <v>60</v>
          </cell>
        </row>
        <row r="1748">
          <cell r="C1748" t="str">
            <v>0860062</v>
          </cell>
          <cell r="D1748" t="str">
            <v>王燕</v>
          </cell>
          <cell r="E1748">
            <v>69</v>
          </cell>
        </row>
        <row r="1749">
          <cell r="C1749" t="str">
            <v>0860063</v>
          </cell>
          <cell r="D1749" t="str">
            <v>闫秀莲</v>
          </cell>
          <cell r="E1749">
            <v>73</v>
          </cell>
        </row>
        <row r="1750">
          <cell r="C1750" t="str">
            <v>0860064</v>
          </cell>
          <cell r="D1750" t="str">
            <v>吕晓伟</v>
          </cell>
          <cell r="E1750">
            <v>76</v>
          </cell>
        </row>
        <row r="1751">
          <cell r="C1751" t="str">
            <v>0860065</v>
          </cell>
          <cell r="D1751" t="str">
            <v>孙晶华</v>
          </cell>
          <cell r="E1751">
            <v>77</v>
          </cell>
        </row>
        <row r="1752">
          <cell r="C1752" t="str">
            <v>0860066</v>
          </cell>
          <cell r="D1752" t="str">
            <v>郭鹏</v>
          </cell>
          <cell r="E1752">
            <v>77</v>
          </cell>
        </row>
        <row r="1753">
          <cell r="C1753" t="str">
            <v>0860067</v>
          </cell>
          <cell r="D1753" t="str">
            <v>李金辉</v>
          </cell>
          <cell r="E1753">
            <v>77</v>
          </cell>
        </row>
        <row r="1754">
          <cell r="C1754" t="str">
            <v>0860068</v>
          </cell>
          <cell r="D1754" t="str">
            <v>樊慧丽</v>
          </cell>
          <cell r="E1754">
            <v>79</v>
          </cell>
        </row>
        <row r="1755">
          <cell r="C1755" t="str">
            <v>0860069</v>
          </cell>
          <cell r="D1755" t="str">
            <v>张英</v>
          </cell>
          <cell r="E1755">
            <v>78</v>
          </cell>
        </row>
        <row r="1756">
          <cell r="C1756" t="str">
            <v>0860070</v>
          </cell>
          <cell r="D1756" t="str">
            <v>田路</v>
          </cell>
          <cell r="E1756">
            <v>69</v>
          </cell>
        </row>
        <row r="1757">
          <cell r="C1757" t="str">
            <v>0860071</v>
          </cell>
          <cell r="D1757" t="str">
            <v>张华</v>
          </cell>
          <cell r="E1757">
            <v>84</v>
          </cell>
        </row>
        <row r="1758">
          <cell r="C1758" t="str">
            <v>0860072</v>
          </cell>
          <cell r="D1758" t="str">
            <v>陈继征</v>
          </cell>
          <cell r="E1758">
            <v>64</v>
          </cell>
        </row>
        <row r="1759">
          <cell r="C1759" t="str">
            <v>0860073</v>
          </cell>
          <cell r="D1759" t="str">
            <v>郝明华</v>
          </cell>
          <cell r="E1759">
            <v>79</v>
          </cell>
        </row>
        <row r="1760">
          <cell r="C1760" t="str">
            <v>0860074</v>
          </cell>
          <cell r="D1760" t="str">
            <v>李晓霞</v>
          </cell>
          <cell r="E1760">
            <v>71</v>
          </cell>
        </row>
        <row r="1761">
          <cell r="C1761" t="str">
            <v>0860075</v>
          </cell>
          <cell r="D1761" t="str">
            <v>马晓君</v>
          </cell>
          <cell r="E1761">
            <v>68</v>
          </cell>
        </row>
        <row r="1762">
          <cell r="C1762" t="str">
            <v>0860076</v>
          </cell>
          <cell r="D1762" t="str">
            <v>宋晓莲</v>
          </cell>
          <cell r="E1762">
            <v>73</v>
          </cell>
        </row>
        <row r="1763">
          <cell r="C1763" t="str">
            <v>0860077</v>
          </cell>
          <cell r="D1763" t="str">
            <v>孙波</v>
          </cell>
          <cell r="E1763">
            <v>63</v>
          </cell>
        </row>
        <row r="1764">
          <cell r="C1764" t="str">
            <v>0860078</v>
          </cell>
          <cell r="D1764" t="str">
            <v>王洪岩</v>
          </cell>
          <cell r="E1764">
            <v>63</v>
          </cell>
        </row>
        <row r="1765">
          <cell r="C1765" t="str">
            <v>0860079</v>
          </cell>
          <cell r="D1765" t="str">
            <v>侯晓丽</v>
          </cell>
          <cell r="E1765">
            <v>75</v>
          </cell>
        </row>
        <row r="1766">
          <cell r="C1766" t="str">
            <v>0860080</v>
          </cell>
          <cell r="D1766" t="str">
            <v>王雷</v>
          </cell>
          <cell r="E1766">
            <v>81</v>
          </cell>
        </row>
        <row r="1767">
          <cell r="C1767" t="str">
            <v>0860082</v>
          </cell>
          <cell r="D1767" t="str">
            <v>苏洪义</v>
          </cell>
          <cell r="E1767">
            <v>62</v>
          </cell>
        </row>
        <row r="1768">
          <cell r="C1768" t="str">
            <v>0860083</v>
          </cell>
          <cell r="D1768" t="str">
            <v>贺占海</v>
          </cell>
          <cell r="E1768">
            <v>72</v>
          </cell>
        </row>
        <row r="1769">
          <cell r="C1769" t="str">
            <v>0860084</v>
          </cell>
          <cell r="D1769" t="str">
            <v>李圣军</v>
          </cell>
          <cell r="E1769">
            <v>60</v>
          </cell>
        </row>
        <row r="1770">
          <cell r="C1770" t="str">
            <v>0860085</v>
          </cell>
          <cell r="D1770" t="str">
            <v>郭建军</v>
          </cell>
          <cell r="E1770">
            <v>62</v>
          </cell>
        </row>
        <row r="1771">
          <cell r="C1771" t="str">
            <v>0860086</v>
          </cell>
          <cell r="D1771" t="str">
            <v>王萌</v>
          </cell>
          <cell r="E1771">
            <v>69</v>
          </cell>
        </row>
        <row r="1772">
          <cell r="C1772" t="str">
            <v>0860087</v>
          </cell>
          <cell r="D1772" t="str">
            <v>柏成杰</v>
          </cell>
          <cell r="E1772">
            <v>61</v>
          </cell>
        </row>
        <row r="1773">
          <cell r="C1773" t="str">
            <v>0860088</v>
          </cell>
          <cell r="D1773" t="str">
            <v>李成林</v>
          </cell>
          <cell r="E1773">
            <v>79</v>
          </cell>
        </row>
        <row r="1774">
          <cell r="C1774" t="str">
            <v>0860089</v>
          </cell>
          <cell r="D1774" t="str">
            <v>李鹏</v>
          </cell>
          <cell r="E1774">
            <v>70</v>
          </cell>
        </row>
        <row r="1775">
          <cell r="C1775" t="str">
            <v>0860090</v>
          </cell>
          <cell r="D1775" t="str">
            <v>宋华</v>
          </cell>
          <cell r="E1775">
            <v>79</v>
          </cell>
        </row>
        <row r="1776">
          <cell r="C1776" t="str">
            <v>0860091</v>
          </cell>
          <cell r="D1776" t="str">
            <v>鲍鲲</v>
          </cell>
          <cell r="E1776">
            <v>63</v>
          </cell>
        </row>
        <row r="1777">
          <cell r="C1777" t="str">
            <v>0860092</v>
          </cell>
          <cell r="D1777" t="str">
            <v>展振江</v>
          </cell>
          <cell r="E1777">
            <v>76</v>
          </cell>
        </row>
        <row r="1778">
          <cell r="C1778" t="str">
            <v>0860093</v>
          </cell>
          <cell r="D1778" t="str">
            <v>朱明</v>
          </cell>
          <cell r="E1778">
            <v>65</v>
          </cell>
        </row>
        <row r="1779">
          <cell r="C1779" t="str">
            <v>0860094</v>
          </cell>
          <cell r="D1779" t="str">
            <v>邢瑞</v>
          </cell>
          <cell r="E1779">
            <v>67</v>
          </cell>
        </row>
        <row r="1780">
          <cell r="C1780" t="str">
            <v>0860095</v>
          </cell>
          <cell r="D1780" t="str">
            <v>李国胜</v>
          </cell>
          <cell r="E1780">
            <v>82</v>
          </cell>
        </row>
        <row r="1781">
          <cell r="C1781" t="str">
            <v>0860096</v>
          </cell>
          <cell r="D1781" t="str">
            <v>史蕾</v>
          </cell>
          <cell r="E1781">
            <v>83</v>
          </cell>
        </row>
        <row r="1782">
          <cell r="C1782" t="str">
            <v>0860097</v>
          </cell>
          <cell r="D1782" t="str">
            <v>苏士珂</v>
          </cell>
          <cell r="E1782" t="str">
            <v>62</v>
          </cell>
        </row>
        <row r="1783">
          <cell r="C1783" t="str">
            <v>0860098</v>
          </cell>
          <cell r="D1783" t="str">
            <v>张明</v>
          </cell>
          <cell r="E1783">
            <v>60</v>
          </cell>
        </row>
        <row r="1784">
          <cell r="C1784" t="str">
            <v>0860099</v>
          </cell>
          <cell r="D1784" t="str">
            <v>曹晓萌</v>
          </cell>
          <cell r="E1784">
            <v>62</v>
          </cell>
        </row>
        <row r="1785">
          <cell r="C1785" t="str">
            <v>0860100</v>
          </cell>
          <cell r="D1785" t="str">
            <v>李春乐</v>
          </cell>
          <cell r="E1785">
            <v>67</v>
          </cell>
        </row>
        <row r="1786">
          <cell r="C1786" t="str">
            <v>0860101</v>
          </cell>
          <cell r="D1786" t="str">
            <v>李香迎</v>
          </cell>
          <cell r="E1786">
            <v>75</v>
          </cell>
        </row>
        <row r="1787">
          <cell r="C1787" t="str">
            <v>0860102</v>
          </cell>
          <cell r="D1787" t="str">
            <v>曲良锁</v>
          </cell>
          <cell r="E1787">
            <v>66</v>
          </cell>
        </row>
        <row r="1788">
          <cell r="C1788" t="str">
            <v>0860103</v>
          </cell>
          <cell r="D1788" t="str">
            <v>宋立国</v>
          </cell>
          <cell r="E1788">
            <v>74</v>
          </cell>
        </row>
        <row r="1789">
          <cell r="C1789" t="str">
            <v>0860104</v>
          </cell>
          <cell r="D1789" t="str">
            <v>王卫</v>
          </cell>
          <cell r="E1789">
            <v>80</v>
          </cell>
        </row>
        <row r="1790">
          <cell r="C1790" t="str">
            <v>0860105</v>
          </cell>
          <cell r="D1790" t="str">
            <v>周正山</v>
          </cell>
          <cell r="E1790">
            <v>64</v>
          </cell>
        </row>
        <row r="1791">
          <cell r="C1791" t="str">
            <v>0860106</v>
          </cell>
          <cell r="D1791" t="str">
            <v>孙迎贞</v>
          </cell>
          <cell r="E1791">
            <v>79</v>
          </cell>
        </row>
        <row r="1792">
          <cell r="C1792" t="str">
            <v>0860107</v>
          </cell>
          <cell r="D1792" t="str">
            <v>李健</v>
          </cell>
          <cell r="E1792">
            <v>71</v>
          </cell>
        </row>
        <row r="1793">
          <cell r="C1793" t="str">
            <v>0860108</v>
          </cell>
          <cell r="D1793" t="str">
            <v>张玉展</v>
          </cell>
          <cell r="E1793">
            <v>66</v>
          </cell>
        </row>
        <row r="1794">
          <cell r="C1794" t="str">
            <v>0860109</v>
          </cell>
          <cell r="D1794" t="str">
            <v>王亮</v>
          </cell>
          <cell r="E1794">
            <v>71</v>
          </cell>
        </row>
        <row r="1795">
          <cell r="C1795" t="str">
            <v>0860110</v>
          </cell>
          <cell r="D1795" t="str">
            <v>杜庆聪</v>
          </cell>
          <cell r="E1795">
            <v>79</v>
          </cell>
        </row>
        <row r="1796">
          <cell r="C1796" t="str">
            <v>0860111</v>
          </cell>
          <cell r="D1796" t="str">
            <v>吴正杰</v>
          </cell>
          <cell r="E1796">
            <v>81</v>
          </cell>
        </row>
        <row r="1797">
          <cell r="C1797" t="str">
            <v>0860112</v>
          </cell>
          <cell r="D1797" t="str">
            <v>苏树伟</v>
          </cell>
          <cell r="E1797">
            <v>77</v>
          </cell>
        </row>
        <row r="1798">
          <cell r="C1798" t="str">
            <v>0860113</v>
          </cell>
          <cell r="D1798" t="str">
            <v>潘洁</v>
          </cell>
          <cell r="E1798">
            <v>78</v>
          </cell>
        </row>
        <row r="1799">
          <cell r="C1799" t="str">
            <v>0860114</v>
          </cell>
          <cell r="D1799" t="str">
            <v>位宁</v>
          </cell>
          <cell r="E1799">
            <v>62</v>
          </cell>
        </row>
        <row r="1800">
          <cell r="C1800" t="str">
            <v>0860115</v>
          </cell>
          <cell r="D1800" t="str">
            <v>张敏</v>
          </cell>
          <cell r="E1800">
            <v>85</v>
          </cell>
        </row>
        <row r="1801">
          <cell r="C1801" t="str">
            <v>0860116</v>
          </cell>
          <cell r="D1801" t="str">
            <v>张雪芹</v>
          </cell>
          <cell r="E1801">
            <v>66</v>
          </cell>
        </row>
        <row r="1802">
          <cell r="C1802" t="str">
            <v>0860117</v>
          </cell>
          <cell r="D1802" t="str">
            <v>李阿妮</v>
          </cell>
          <cell r="E1802">
            <v>71</v>
          </cell>
        </row>
        <row r="1803">
          <cell r="C1803" t="str">
            <v>0860118</v>
          </cell>
          <cell r="D1803" t="str">
            <v>邓勇</v>
          </cell>
          <cell r="E1803">
            <v>60</v>
          </cell>
        </row>
        <row r="1804">
          <cell r="C1804" t="str">
            <v>0860120</v>
          </cell>
          <cell r="D1804" t="str">
            <v>吴臣永</v>
          </cell>
          <cell r="E1804">
            <v>63</v>
          </cell>
        </row>
        <row r="1805">
          <cell r="C1805" t="str">
            <v>0860121</v>
          </cell>
          <cell r="D1805" t="str">
            <v>李秀燕</v>
          </cell>
          <cell r="E1805">
            <v>82</v>
          </cell>
        </row>
        <row r="1806">
          <cell r="C1806" t="str">
            <v>0860122</v>
          </cell>
          <cell r="D1806" t="str">
            <v>潘秋丽</v>
          </cell>
          <cell r="E1806">
            <v>82</v>
          </cell>
        </row>
        <row r="1807">
          <cell r="C1807" t="str">
            <v>0860123</v>
          </cell>
          <cell r="D1807" t="str">
            <v>石珊</v>
          </cell>
          <cell r="E1807">
            <v>73</v>
          </cell>
        </row>
        <row r="1808">
          <cell r="C1808" t="str">
            <v>0860124</v>
          </cell>
          <cell r="D1808" t="str">
            <v>魏晓洁</v>
          </cell>
          <cell r="E1808">
            <v>83</v>
          </cell>
        </row>
        <row r="1809">
          <cell r="C1809" t="str">
            <v>0860125</v>
          </cell>
          <cell r="D1809" t="str">
            <v>应春芝</v>
          </cell>
          <cell r="E1809">
            <v>64</v>
          </cell>
        </row>
        <row r="1810">
          <cell r="C1810" t="str">
            <v>0860126</v>
          </cell>
          <cell r="D1810" t="str">
            <v>袁宪顺</v>
          </cell>
          <cell r="E1810">
            <v>72</v>
          </cell>
        </row>
        <row r="1811">
          <cell r="C1811" t="str">
            <v>0860127</v>
          </cell>
          <cell r="D1811" t="str">
            <v>张楠</v>
          </cell>
          <cell r="E1811">
            <v>72</v>
          </cell>
        </row>
        <row r="1812">
          <cell r="C1812" t="str">
            <v>0860128</v>
          </cell>
          <cell r="D1812" t="str">
            <v>陈福美</v>
          </cell>
          <cell r="E1812">
            <v>82</v>
          </cell>
        </row>
        <row r="1813">
          <cell r="C1813" t="str">
            <v>0860129</v>
          </cell>
          <cell r="D1813" t="str">
            <v>苏克莉</v>
          </cell>
          <cell r="E1813" t="str">
            <v>60</v>
          </cell>
        </row>
        <row r="1814">
          <cell r="C1814" t="str">
            <v>0860130</v>
          </cell>
          <cell r="D1814" t="str">
            <v>李梅</v>
          </cell>
          <cell r="E1814">
            <v>64</v>
          </cell>
        </row>
        <row r="1815">
          <cell r="C1815" t="str">
            <v>0860133</v>
          </cell>
          <cell r="D1815" t="str">
            <v>徐向彦</v>
          </cell>
          <cell r="E1815">
            <v>69</v>
          </cell>
        </row>
        <row r="1816">
          <cell r="C1816" t="str">
            <v>0860135</v>
          </cell>
          <cell r="D1816" t="str">
            <v>吕岩</v>
          </cell>
          <cell r="E1816">
            <v>60</v>
          </cell>
        </row>
        <row r="1817">
          <cell r="C1817" t="str">
            <v>0860136</v>
          </cell>
          <cell r="D1817" t="str">
            <v>邢丽</v>
          </cell>
          <cell r="E1817">
            <v>64</v>
          </cell>
        </row>
        <row r="1818">
          <cell r="C1818" t="str">
            <v>0860137</v>
          </cell>
          <cell r="D1818" t="str">
            <v>时黎明</v>
          </cell>
          <cell r="E1818">
            <v>71</v>
          </cell>
        </row>
        <row r="1819">
          <cell r="C1819" t="str">
            <v>0860138</v>
          </cell>
          <cell r="D1819" t="str">
            <v>王淑华</v>
          </cell>
          <cell r="E1819">
            <v>62</v>
          </cell>
        </row>
        <row r="1820">
          <cell r="C1820" t="str">
            <v>0860139</v>
          </cell>
          <cell r="D1820" t="str">
            <v>李梅</v>
          </cell>
          <cell r="E1820">
            <v>77</v>
          </cell>
        </row>
        <row r="1821">
          <cell r="C1821" t="str">
            <v>0960001</v>
          </cell>
          <cell r="D1821" t="str">
            <v>谢敏</v>
          </cell>
          <cell r="E1821" t="str">
            <v>77</v>
          </cell>
        </row>
        <row r="1822">
          <cell r="C1822" t="str">
            <v>0960003</v>
          </cell>
          <cell r="D1822" t="str">
            <v>袁雪芹</v>
          </cell>
          <cell r="E1822" t="str">
            <v>83</v>
          </cell>
        </row>
        <row r="1823">
          <cell r="C1823" t="str">
            <v>0960004</v>
          </cell>
          <cell r="D1823" t="str">
            <v>高淑萍</v>
          </cell>
          <cell r="E1823" t="str">
            <v>74</v>
          </cell>
        </row>
        <row r="1824">
          <cell r="C1824" t="str">
            <v>0960006</v>
          </cell>
          <cell r="D1824" t="str">
            <v>刘海螺</v>
          </cell>
          <cell r="E1824" t="str">
            <v>74</v>
          </cell>
        </row>
        <row r="1825">
          <cell r="C1825" t="str">
            <v>0960007</v>
          </cell>
          <cell r="D1825" t="str">
            <v>吕娟</v>
          </cell>
          <cell r="E1825" t="str">
            <v>83</v>
          </cell>
        </row>
        <row r="1826">
          <cell r="C1826" t="str">
            <v>0960008</v>
          </cell>
          <cell r="D1826" t="str">
            <v>覃颖</v>
          </cell>
          <cell r="E1826" t="str">
            <v>87</v>
          </cell>
        </row>
        <row r="1827">
          <cell r="C1827" t="str">
            <v>0960011</v>
          </cell>
          <cell r="D1827" t="str">
            <v>张宜君</v>
          </cell>
          <cell r="E1827" t="str">
            <v>75</v>
          </cell>
        </row>
        <row r="1828">
          <cell r="C1828" t="str">
            <v>0960012</v>
          </cell>
          <cell r="D1828" t="str">
            <v>赵毓</v>
          </cell>
          <cell r="E1828" t="str">
            <v>82</v>
          </cell>
        </row>
        <row r="1829">
          <cell r="C1829" t="str">
            <v>0960013</v>
          </cell>
          <cell r="D1829" t="str">
            <v>艾冬梅</v>
          </cell>
          <cell r="E1829" t="str">
            <v>84</v>
          </cell>
        </row>
        <row r="1830">
          <cell r="C1830" t="str">
            <v>0960014</v>
          </cell>
          <cell r="D1830" t="str">
            <v>蔡华</v>
          </cell>
          <cell r="E1830" t="str">
            <v>86</v>
          </cell>
        </row>
        <row r="1831">
          <cell r="C1831" t="str">
            <v>0960015</v>
          </cell>
          <cell r="D1831" t="str">
            <v>常玉华</v>
          </cell>
          <cell r="E1831" t="str">
            <v>81</v>
          </cell>
        </row>
        <row r="1832">
          <cell r="C1832" t="str">
            <v>0960016</v>
          </cell>
          <cell r="D1832" t="str">
            <v>付伟</v>
          </cell>
          <cell r="E1832" t="str">
            <v>71</v>
          </cell>
        </row>
        <row r="1833">
          <cell r="C1833" t="str">
            <v>0960017</v>
          </cell>
          <cell r="D1833" t="str">
            <v>高慧</v>
          </cell>
          <cell r="E1833" t="str">
            <v>75</v>
          </cell>
        </row>
        <row r="1834">
          <cell r="C1834" t="str">
            <v>0960018</v>
          </cell>
          <cell r="D1834" t="str">
            <v>郭立新</v>
          </cell>
          <cell r="E1834" t="str">
            <v>83</v>
          </cell>
        </row>
        <row r="1835">
          <cell r="C1835" t="str">
            <v>0960021</v>
          </cell>
          <cell r="D1835" t="str">
            <v>刘玮</v>
          </cell>
          <cell r="E1835" t="str">
            <v>85</v>
          </cell>
        </row>
        <row r="1836">
          <cell r="C1836" t="str">
            <v>0960022</v>
          </cell>
          <cell r="D1836" t="str">
            <v>刘颖</v>
          </cell>
          <cell r="E1836" t="str">
            <v>85</v>
          </cell>
        </row>
        <row r="1837">
          <cell r="C1837" t="str">
            <v>0960026</v>
          </cell>
          <cell r="D1837" t="str">
            <v>魏莉</v>
          </cell>
          <cell r="E1837" t="str">
            <v>92</v>
          </cell>
        </row>
        <row r="1838">
          <cell r="C1838" t="str">
            <v>0960027</v>
          </cell>
          <cell r="D1838" t="str">
            <v>谢洪芹</v>
          </cell>
          <cell r="E1838" t="str">
            <v>68</v>
          </cell>
        </row>
        <row r="1839">
          <cell r="C1839" t="str">
            <v>0960029</v>
          </cell>
          <cell r="D1839" t="str">
            <v>由卫芝</v>
          </cell>
          <cell r="E1839" t="str">
            <v>93</v>
          </cell>
        </row>
        <row r="1840">
          <cell r="C1840" t="str">
            <v>0960031</v>
          </cell>
          <cell r="D1840" t="str">
            <v>张玲</v>
          </cell>
          <cell r="E1840" t="str">
            <v>76</v>
          </cell>
        </row>
        <row r="1841">
          <cell r="C1841" t="str">
            <v>0960033</v>
          </cell>
          <cell r="D1841" t="str">
            <v>徐媛媛</v>
          </cell>
          <cell r="E1841" t="str">
            <v>87</v>
          </cell>
        </row>
        <row r="1842">
          <cell r="C1842" t="str">
            <v>0960034</v>
          </cell>
          <cell r="D1842" t="str">
            <v>陆艺</v>
          </cell>
          <cell r="E1842" t="str">
            <v>89</v>
          </cell>
        </row>
        <row r="1843">
          <cell r="C1843" t="str">
            <v>0960035</v>
          </cell>
          <cell r="D1843" t="str">
            <v>孙丰霞</v>
          </cell>
          <cell r="E1843" t="str">
            <v>87</v>
          </cell>
        </row>
        <row r="1844">
          <cell r="C1844" t="str">
            <v>0960036</v>
          </cell>
          <cell r="D1844" t="str">
            <v>陈风军</v>
          </cell>
          <cell r="E1844" t="str">
            <v>82</v>
          </cell>
        </row>
        <row r="1845">
          <cell r="C1845" t="str">
            <v>0960038</v>
          </cell>
          <cell r="D1845" t="str">
            <v>崔峰</v>
          </cell>
          <cell r="E1845" t="str">
            <v>83</v>
          </cell>
        </row>
        <row r="1846">
          <cell r="C1846" t="str">
            <v>0960039</v>
          </cell>
          <cell r="D1846" t="str">
            <v>王军</v>
          </cell>
          <cell r="E1846" t="str">
            <v>88</v>
          </cell>
        </row>
        <row r="1847">
          <cell r="C1847" t="str">
            <v>0960040</v>
          </cell>
          <cell r="D1847" t="str">
            <v>王连主</v>
          </cell>
          <cell r="E1847" t="str">
            <v>93</v>
          </cell>
        </row>
        <row r="1848">
          <cell r="C1848" t="str">
            <v>0960045</v>
          </cell>
          <cell r="D1848" t="str">
            <v>周蕾</v>
          </cell>
          <cell r="E1848" t="str">
            <v>90</v>
          </cell>
        </row>
        <row r="1849">
          <cell r="C1849" t="str">
            <v>0960047</v>
          </cell>
          <cell r="D1849" t="str">
            <v>戴立新</v>
          </cell>
          <cell r="E1849" t="str">
            <v>68</v>
          </cell>
        </row>
        <row r="1850">
          <cell r="C1850" t="str">
            <v>0960049</v>
          </cell>
          <cell r="D1850" t="str">
            <v>冯珉</v>
          </cell>
          <cell r="E1850" t="str">
            <v>91</v>
          </cell>
        </row>
        <row r="1851">
          <cell r="C1851" t="str">
            <v>0960050</v>
          </cell>
          <cell r="D1851" t="str">
            <v>郭源源</v>
          </cell>
          <cell r="E1851" t="str">
            <v>78</v>
          </cell>
        </row>
        <row r="1852">
          <cell r="C1852" t="str">
            <v>0960053</v>
          </cell>
          <cell r="D1852" t="str">
            <v>吕清林</v>
          </cell>
          <cell r="E1852" t="str">
            <v>74</v>
          </cell>
        </row>
        <row r="1853">
          <cell r="C1853" t="str">
            <v>0960054</v>
          </cell>
          <cell r="D1853" t="str">
            <v>孟宪刚</v>
          </cell>
          <cell r="E1853" t="str">
            <v>60</v>
          </cell>
        </row>
        <row r="1854">
          <cell r="C1854" t="str">
            <v>0960055</v>
          </cell>
          <cell r="D1854" t="str">
            <v>苗保霞</v>
          </cell>
          <cell r="E1854" t="str">
            <v>77</v>
          </cell>
        </row>
        <row r="1855">
          <cell r="C1855" t="str">
            <v>0960057</v>
          </cell>
          <cell r="D1855" t="str">
            <v>乔宗星</v>
          </cell>
          <cell r="E1855" t="str">
            <v>81</v>
          </cell>
        </row>
        <row r="1856">
          <cell r="C1856" t="str">
            <v>0960058</v>
          </cell>
          <cell r="D1856" t="str">
            <v>孙广斌</v>
          </cell>
          <cell r="E1856" t="str">
            <v>60</v>
          </cell>
        </row>
        <row r="1857">
          <cell r="C1857" t="str">
            <v>0960060</v>
          </cell>
          <cell r="D1857" t="str">
            <v>汤雪璐</v>
          </cell>
          <cell r="E1857" t="str">
            <v>86</v>
          </cell>
        </row>
        <row r="1858">
          <cell r="C1858" t="str">
            <v>0960061</v>
          </cell>
          <cell r="D1858" t="str">
            <v>王建秋</v>
          </cell>
          <cell r="E1858" t="str">
            <v>89</v>
          </cell>
        </row>
        <row r="1859">
          <cell r="C1859" t="str">
            <v>0960062</v>
          </cell>
          <cell r="D1859" t="str">
            <v>王立冬</v>
          </cell>
          <cell r="E1859" t="str">
            <v>88</v>
          </cell>
        </row>
        <row r="1860">
          <cell r="C1860" t="str">
            <v>0960063</v>
          </cell>
          <cell r="D1860" t="str">
            <v>王遐</v>
          </cell>
          <cell r="E1860" t="str">
            <v>61</v>
          </cell>
        </row>
        <row r="1861">
          <cell r="C1861" t="str">
            <v>0960064</v>
          </cell>
          <cell r="D1861" t="str">
            <v>徐黎明</v>
          </cell>
          <cell r="E1861" t="str">
            <v>82</v>
          </cell>
        </row>
        <row r="1862">
          <cell r="C1862" t="str">
            <v>0960066</v>
          </cell>
          <cell r="D1862" t="str">
            <v>张豪英</v>
          </cell>
          <cell r="E1862" t="str">
            <v>91</v>
          </cell>
        </row>
        <row r="1863">
          <cell r="C1863" t="str">
            <v>0960067</v>
          </cell>
          <cell r="D1863" t="str">
            <v>张小娟</v>
          </cell>
          <cell r="E1863" t="str">
            <v>90</v>
          </cell>
        </row>
        <row r="1864">
          <cell r="C1864" t="str">
            <v>0960068</v>
          </cell>
          <cell r="D1864" t="str">
            <v>赵春婷</v>
          </cell>
          <cell r="E1864" t="str">
            <v>74</v>
          </cell>
        </row>
        <row r="1865">
          <cell r="C1865" t="str">
            <v>0960069</v>
          </cell>
          <cell r="D1865" t="str">
            <v>丁祥云</v>
          </cell>
          <cell r="E1865" t="str">
            <v>94</v>
          </cell>
        </row>
        <row r="1866">
          <cell r="C1866" t="str">
            <v>0960070</v>
          </cell>
          <cell r="D1866" t="str">
            <v>高文明</v>
          </cell>
          <cell r="E1866" t="str">
            <v>62</v>
          </cell>
        </row>
        <row r="1867">
          <cell r="C1867" t="str">
            <v>0960071</v>
          </cell>
          <cell r="D1867" t="str">
            <v>王立言</v>
          </cell>
          <cell r="E1867" t="str">
            <v>86</v>
          </cell>
        </row>
        <row r="1868">
          <cell r="C1868" t="str">
            <v>0960074</v>
          </cell>
          <cell r="D1868" t="str">
            <v>丁静</v>
          </cell>
          <cell r="E1868" t="str">
            <v>89</v>
          </cell>
        </row>
        <row r="1869">
          <cell r="C1869" t="str">
            <v>0960075</v>
          </cell>
          <cell r="D1869" t="str">
            <v>焦信忠</v>
          </cell>
          <cell r="E1869" t="str">
            <v>83</v>
          </cell>
        </row>
        <row r="1870">
          <cell r="C1870" t="str">
            <v>0960076</v>
          </cell>
          <cell r="D1870" t="str">
            <v>李宁</v>
          </cell>
          <cell r="E1870" t="str">
            <v>91</v>
          </cell>
        </row>
        <row r="1871">
          <cell r="C1871" t="str">
            <v>0960078</v>
          </cell>
          <cell r="D1871" t="str">
            <v>刘莹莹</v>
          </cell>
          <cell r="E1871" t="str">
            <v>87</v>
          </cell>
        </row>
        <row r="1872">
          <cell r="C1872" t="str">
            <v>0960079</v>
          </cell>
          <cell r="D1872" t="str">
            <v>薛青</v>
          </cell>
          <cell r="E1872" t="str">
            <v>92</v>
          </cell>
        </row>
        <row r="1873">
          <cell r="C1873" t="str">
            <v>0960080</v>
          </cell>
          <cell r="D1873" t="str">
            <v>张士亮</v>
          </cell>
          <cell r="E1873" t="str">
            <v>82</v>
          </cell>
        </row>
        <row r="1874">
          <cell r="C1874" t="str">
            <v>0960086</v>
          </cell>
          <cell r="D1874" t="str">
            <v>官明</v>
          </cell>
          <cell r="E1874" t="str">
            <v>87</v>
          </cell>
        </row>
        <row r="1875">
          <cell r="C1875" t="str">
            <v>0960087</v>
          </cell>
          <cell r="D1875" t="str">
            <v>侯训凯</v>
          </cell>
          <cell r="E1875" t="str">
            <v>86</v>
          </cell>
        </row>
        <row r="1876">
          <cell r="C1876" t="str">
            <v>0960088</v>
          </cell>
          <cell r="D1876" t="str">
            <v>李德民</v>
          </cell>
          <cell r="E1876" t="str">
            <v>85</v>
          </cell>
        </row>
        <row r="1877">
          <cell r="C1877" t="str">
            <v>0960090</v>
          </cell>
          <cell r="D1877" t="str">
            <v>彭笑怒</v>
          </cell>
          <cell r="E1877" t="str">
            <v>72</v>
          </cell>
        </row>
        <row r="1878">
          <cell r="C1878" t="str">
            <v>0960091</v>
          </cell>
          <cell r="D1878" t="str">
            <v>齐新春</v>
          </cell>
          <cell r="E1878" t="str">
            <v>67</v>
          </cell>
        </row>
        <row r="1879">
          <cell r="C1879" t="str">
            <v>0960092</v>
          </cell>
          <cell r="D1879" t="str">
            <v>汝国栋</v>
          </cell>
          <cell r="E1879" t="str">
            <v>89</v>
          </cell>
        </row>
        <row r="1880">
          <cell r="C1880" t="str">
            <v>0960095</v>
          </cell>
          <cell r="D1880" t="str">
            <v>王宏</v>
          </cell>
          <cell r="E1880" t="str">
            <v>81</v>
          </cell>
        </row>
        <row r="1881">
          <cell r="C1881" t="str">
            <v>0960096</v>
          </cell>
          <cell r="D1881" t="str">
            <v>王占平</v>
          </cell>
          <cell r="E1881" t="str">
            <v>84</v>
          </cell>
        </row>
        <row r="1882">
          <cell r="C1882" t="str">
            <v>0960097</v>
          </cell>
          <cell r="D1882" t="str">
            <v>谢朝波</v>
          </cell>
          <cell r="E1882" t="str">
            <v>67</v>
          </cell>
        </row>
        <row r="1883">
          <cell r="C1883" t="str">
            <v>0960098</v>
          </cell>
          <cell r="D1883" t="str">
            <v>谢新敏</v>
          </cell>
          <cell r="E1883" t="str">
            <v>84</v>
          </cell>
        </row>
        <row r="1884">
          <cell r="C1884" t="str">
            <v>0960100</v>
          </cell>
          <cell r="D1884" t="str">
            <v>于鹏</v>
          </cell>
          <cell r="E1884" t="str">
            <v>86</v>
          </cell>
        </row>
        <row r="1885">
          <cell r="C1885" t="str">
            <v>0960101</v>
          </cell>
          <cell r="D1885" t="str">
            <v>张海涛</v>
          </cell>
          <cell r="E1885" t="str">
            <v>83</v>
          </cell>
        </row>
        <row r="1886">
          <cell r="C1886" t="str">
            <v>0960103</v>
          </cell>
          <cell r="D1886" t="str">
            <v>张汶虎</v>
          </cell>
          <cell r="E1886" t="str">
            <v>87</v>
          </cell>
        </row>
        <row r="1887">
          <cell r="C1887" t="str">
            <v>0960105</v>
          </cell>
          <cell r="D1887" t="str">
            <v>禚志明</v>
          </cell>
          <cell r="E1887" t="str">
            <v>87</v>
          </cell>
        </row>
        <row r="1888">
          <cell r="C1888" t="str">
            <v>0960106</v>
          </cell>
          <cell r="D1888" t="str">
            <v>林珊</v>
          </cell>
          <cell r="E1888" t="str">
            <v>90</v>
          </cell>
        </row>
        <row r="1889">
          <cell r="C1889" t="str">
            <v>0960107</v>
          </cell>
          <cell r="D1889" t="str">
            <v>马元孝</v>
          </cell>
          <cell r="E1889" t="str">
            <v>81</v>
          </cell>
        </row>
        <row r="1890">
          <cell r="C1890" t="str">
            <v>0960109</v>
          </cell>
          <cell r="D1890" t="str">
            <v>王琳琳</v>
          </cell>
          <cell r="E1890" t="str">
            <v>86</v>
          </cell>
        </row>
        <row r="1891">
          <cell r="C1891" t="str">
            <v>0960110</v>
          </cell>
          <cell r="D1891" t="str">
            <v>冯光健</v>
          </cell>
          <cell r="E1891" t="str">
            <v>90</v>
          </cell>
        </row>
        <row r="1892">
          <cell r="C1892" t="str">
            <v>0960111</v>
          </cell>
          <cell r="D1892" t="str">
            <v>李锦荣</v>
          </cell>
          <cell r="E1892" t="str">
            <v>90</v>
          </cell>
        </row>
        <row r="1893">
          <cell r="C1893" t="str">
            <v>0960112</v>
          </cell>
          <cell r="D1893" t="str">
            <v>连庆峰</v>
          </cell>
          <cell r="E1893" t="str">
            <v>85</v>
          </cell>
        </row>
        <row r="1894">
          <cell r="C1894" t="str">
            <v>0960113</v>
          </cell>
          <cell r="D1894" t="str">
            <v>梁雯</v>
          </cell>
          <cell r="E1894" t="str">
            <v>80</v>
          </cell>
        </row>
        <row r="1895">
          <cell r="C1895" t="str">
            <v>0960114</v>
          </cell>
          <cell r="D1895" t="str">
            <v>刘焕珍</v>
          </cell>
          <cell r="E1895" t="str">
            <v>85</v>
          </cell>
        </row>
        <row r="1896">
          <cell r="C1896" t="str">
            <v>0960115</v>
          </cell>
          <cell r="D1896" t="str">
            <v>刘玉霞</v>
          </cell>
          <cell r="E1896" t="str">
            <v>91</v>
          </cell>
        </row>
        <row r="1897">
          <cell r="C1897" t="str">
            <v>0960116</v>
          </cell>
          <cell r="D1897" t="str">
            <v>苏丹</v>
          </cell>
          <cell r="E1897" t="str">
            <v>79</v>
          </cell>
        </row>
        <row r="1898">
          <cell r="C1898" t="str">
            <v>0960117</v>
          </cell>
          <cell r="D1898" t="str">
            <v>田家凯</v>
          </cell>
          <cell r="E1898" t="str">
            <v>86</v>
          </cell>
        </row>
        <row r="1899">
          <cell r="C1899" t="str">
            <v>0960118</v>
          </cell>
          <cell r="D1899" t="str">
            <v>田宁</v>
          </cell>
          <cell r="E1899" t="str">
            <v>89</v>
          </cell>
        </row>
        <row r="1900">
          <cell r="C1900" t="str">
            <v>0960119</v>
          </cell>
          <cell r="D1900" t="str">
            <v>袁小记</v>
          </cell>
          <cell r="E1900" t="str">
            <v>85</v>
          </cell>
        </row>
        <row r="1901">
          <cell r="C1901" t="str">
            <v>0960120</v>
          </cell>
          <cell r="D1901" t="str">
            <v>张桐</v>
          </cell>
          <cell r="E1901" t="str">
            <v>87</v>
          </cell>
        </row>
        <row r="1902">
          <cell r="C1902" t="str">
            <v>0960122</v>
          </cell>
          <cell r="D1902" t="str">
            <v>刘佳</v>
          </cell>
          <cell r="E1902" t="str">
            <v>94</v>
          </cell>
        </row>
        <row r="1903">
          <cell r="C1903" t="str">
            <v>600000368</v>
          </cell>
          <cell r="D1903" t="str">
            <v>朱瑞霞</v>
          </cell>
          <cell r="E1903">
            <v>81</v>
          </cell>
        </row>
        <row r="1904">
          <cell r="C1904" t="str">
            <v>600000369</v>
          </cell>
          <cell r="D1904" t="str">
            <v>钱芳</v>
          </cell>
          <cell r="E1904">
            <v>76</v>
          </cell>
        </row>
        <row r="1905">
          <cell r="C1905" t="str">
            <v>600000370</v>
          </cell>
          <cell r="D1905" t="str">
            <v>陈鹏</v>
          </cell>
          <cell r="E1905">
            <v>84</v>
          </cell>
        </row>
        <row r="1906">
          <cell r="C1906" t="str">
            <v>600000371</v>
          </cell>
          <cell r="D1906" t="str">
            <v>鹿丽</v>
          </cell>
          <cell r="E1906">
            <v>87</v>
          </cell>
        </row>
        <row r="1907">
          <cell r="C1907" t="str">
            <v>600000372</v>
          </cell>
          <cell r="D1907" t="str">
            <v>姬爱华</v>
          </cell>
          <cell r="E1907">
            <v>77</v>
          </cell>
        </row>
        <row r="1908">
          <cell r="C1908" t="str">
            <v>600000373</v>
          </cell>
          <cell r="D1908" t="str">
            <v>宋亚东</v>
          </cell>
          <cell r="E1908">
            <v>85</v>
          </cell>
        </row>
        <row r="1909">
          <cell r="C1909" t="str">
            <v>600000374</v>
          </cell>
          <cell r="D1909" t="str">
            <v>秦阳</v>
          </cell>
          <cell r="E1909">
            <v>83</v>
          </cell>
        </row>
        <row r="1910">
          <cell r="C1910" t="str">
            <v>600000375</v>
          </cell>
          <cell r="D1910" t="str">
            <v>姜红梅</v>
          </cell>
          <cell r="E1910">
            <v>84</v>
          </cell>
        </row>
        <row r="1911">
          <cell r="C1911" t="str">
            <v>600000376</v>
          </cell>
          <cell r="D1911" t="str">
            <v>巩存奇</v>
          </cell>
          <cell r="E1911">
            <v>84</v>
          </cell>
        </row>
        <row r="1912">
          <cell r="C1912" t="str">
            <v>600000377</v>
          </cell>
          <cell r="D1912" t="str">
            <v>龙成峰</v>
          </cell>
          <cell r="E1912">
            <v>81</v>
          </cell>
        </row>
        <row r="1913">
          <cell r="C1913" t="str">
            <v>600000378</v>
          </cell>
          <cell r="D1913" t="str">
            <v>张伟</v>
          </cell>
          <cell r="E1913">
            <v>82</v>
          </cell>
        </row>
        <row r="1914">
          <cell r="C1914" t="str">
            <v>600000379</v>
          </cell>
          <cell r="D1914" t="str">
            <v>王明进</v>
          </cell>
          <cell r="E1914">
            <v>83</v>
          </cell>
        </row>
        <row r="1915">
          <cell r="C1915" t="str">
            <v>600000380</v>
          </cell>
          <cell r="D1915" t="str">
            <v>王建伟</v>
          </cell>
          <cell r="E1915">
            <v>81</v>
          </cell>
        </row>
        <row r="1916">
          <cell r="C1916" t="str">
            <v>600000381</v>
          </cell>
          <cell r="D1916" t="str">
            <v>孟洋</v>
          </cell>
          <cell r="E1916">
            <v>81</v>
          </cell>
        </row>
        <row r="1917">
          <cell r="C1917" t="str">
            <v>600000382</v>
          </cell>
          <cell r="D1917" t="str">
            <v>沈大鹏</v>
          </cell>
          <cell r="E1917">
            <v>74</v>
          </cell>
        </row>
        <row r="1918">
          <cell r="C1918" t="str">
            <v>600000383</v>
          </cell>
          <cell r="D1918" t="str">
            <v>刘成文</v>
          </cell>
          <cell r="E1918">
            <v>83</v>
          </cell>
        </row>
        <row r="1919">
          <cell r="C1919" t="str">
            <v>600000384</v>
          </cell>
          <cell r="D1919" t="str">
            <v>于彬</v>
          </cell>
          <cell r="E1919">
            <v>82</v>
          </cell>
        </row>
        <row r="1920">
          <cell r="C1920" t="str">
            <v>600000385</v>
          </cell>
          <cell r="D1920" t="str">
            <v>潘秀杰</v>
          </cell>
          <cell r="E1920">
            <v>88</v>
          </cell>
        </row>
        <row r="1921">
          <cell r="C1921" t="str">
            <v>600000386</v>
          </cell>
          <cell r="D1921" t="str">
            <v>王西兵</v>
          </cell>
          <cell r="E1921">
            <v>80</v>
          </cell>
        </row>
        <row r="1922">
          <cell r="C1922" t="str">
            <v>600000387</v>
          </cell>
          <cell r="D1922" t="str">
            <v>王敏</v>
          </cell>
          <cell r="E1922">
            <v>85</v>
          </cell>
        </row>
        <row r="1923">
          <cell r="C1923" t="str">
            <v>600000388</v>
          </cell>
          <cell r="D1923" t="str">
            <v>郭丽娟</v>
          </cell>
          <cell r="E1923">
            <v>89</v>
          </cell>
        </row>
        <row r="1924">
          <cell r="C1924" t="str">
            <v>600000389</v>
          </cell>
          <cell r="D1924" t="str">
            <v>殷昭军</v>
          </cell>
          <cell r="E1924">
            <v>83</v>
          </cell>
        </row>
        <row r="1925">
          <cell r="C1925" t="str">
            <v>600000390</v>
          </cell>
          <cell r="D1925" t="str">
            <v>赵小兵</v>
          </cell>
          <cell r="E1925">
            <v>85</v>
          </cell>
        </row>
        <row r="1926">
          <cell r="C1926" t="str">
            <v>600000391</v>
          </cell>
          <cell r="D1926" t="str">
            <v>张甜甜</v>
          </cell>
          <cell r="E1926">
            <v>89</v>
          </cell>
        </row>
        <row r="1927">
          <cell r="C1927" t="str">
            <v>600000392</v>
          </cell>
          <cell r="D1927" t="str">
            <v>孙佩佩</v>
          </cell>
          <cell r="E1927">
            <v>87</v>
          </cell>
        </row>
        <row r="1928">
          <cell r="C1928" t="str">
            <v>600000393</v>
          </cell>
          <cell r="D1928" t="str">
            <v>刘利鹏</v>
          </cell>
          <cell r="E1928">
            <v>86</v>
          </cell>
        </row>
        <row r="1929">
          <cell r="C1929" t="str">
            <v>600000394</v>
          </cell>
          <cell r="D1929" t="str">
            <v>周长学</v>
          </cell>
          <cell r="E1929">
            <v>86</v>
          </cell>
        </row>
        <row r="1930">
          <cell r="C1930" t="str">
            <v>600000395</v>
          </cell>
          <cell r="D1930" t="str">
            <v>栗林</v>
          </cell>
          <cell r="E1930">
            <v>87</v>
          </cell>
        </row>
        <row r="1931">
          <cell r="C1931" t="str">
            <v>600000396</v>
          </cell>
          <cell r="D1931" t="str">
            <v>张子宪</v>
          </cell>
          <cell r="E1931">
            <v>88</v>
          </cell>
        </row>
        <row r="1932">
          <cell r="C1932" t="str">
            <v>600000397</v>
          </cell>
          <cell r="D1932" t="str">
            <v>王刘辉</v>
          </cell>
          <cell r="E1932">
            <v>77</v>
          </cell>
        </row>
        <row r="1933">
          <cell r="C1933" t="str">
            <v>600000398</v>
          </cell>
          <cell r="D1933" t="str">
            <v>姜晓凤</v>
          </cell>
          <cell r="E1933">
            <v>86</v>
          </cell>
        </row>
        <row r="1934">
          <cell r="C1934" t="str">
            <v>600000399</v>
          </cell>
          <cell r="D1934" t="str">
            <v>梁磊</v>
          </cell>
          <cell r="E1934">
            <v>80</v>
          </cell>
        </row>
        <row r="1935">
          <cell r="C1935" t="str">
            <v>600000400</v>
          </cell>
          <cell r="D1935" t="str">
            <v>董中意</v>
          </cell>
          <cell r="E1935">
            <v>76</v>
          </cell>
        </row>
        <row r="1936">
          <cell r="C1936" t="str">
            <v>600000401</v>
          </cell>
          <cell r="D1936" t="str">
            <v>褚衍强</v>
          </cell>
          <cell r="E1936">
            <v>80</v>
          </cell>
        </row>
        <row r="1937">
          <cell r="C1937" t="str">
            <v>600000402</v>
          </cell>
          <cell r="D1937" t="str">
            <v>满高亚</v>
          </cell>
          <cell r="E1937">
            <v>78</v>
          </cell>
        </row>
        <row r="1938">
          <cell r="C1938" t="str">
            <v>600000403</v>
          </cell>
          <cell r="D1938" t="str">
            <v>朱彪</v>
          </cell>
          <cell r="E1938">
            <v>67</v>
          </cell>
        </row>
        <row r="1939">
          <cell r="C1939" t="str">
            <v>600000404</v>
          </cell>
          <cell r="D1939" t="str">
            <v>王洪祥</v>
          </cell>
          <cell r="E1939">
            <v>84</v>
          </cell>
        </row>
        <row r="1940">
          <cell r="C1940" t="str">
            <v>600000405</v>
          </cell>
          <cell r="D1940" t="str">
            <v>孙莹莹</v>
          </cell>
          <cell r="E1940">
            <v>82</v>
          </cell>
        </row>
        <row r="1941">
          <cell r="C1941" t="str">
            <v>600000406</v>
          </cell>
          <cell r="D1941" t="str">
            <v>李存宇</v>
          </cell>
          <cell r="E1941">
            <v>68</v>
          </cell>
        </row>
        <row r="1942">
          <cell r="C1942" t="str">
            <v>600000407</v>
          </cell>
          <cell r="D1942" t="str">
            <v>石礼锋</v>
          </cell>
          <cell r="E1942">
            <v>78</v>
          </cell>
        </row>
        <row r="1943">
          <cell r="C1943" t="str">
            <v>600000408</v>
          </cell>
          <cell r="D1943" t="str">
            <v>鲁文东</v>
          </cell>
          <cell r="E1943">
            <v>79</v>
          </cell>
        </row>
        <row r="1944">
          <cell r="C1944" t="str">
            <v>600000409</v>
          </cell>
          <cell r="D1944" t="str">
            <v>张长春</v>
          </cell>
          <cell r="E1944">
            <v>71</v>
          </cell>
        </row>
        <row r="1945">
          <cell r="C1945" t="str">
            <v>600000410</v>
          </cell>
          <cell r="D1945" t="str">
            <v>杨猛</v>
          </cell>
          <cell r="E1945">
            <v>82</v>
          </cell>
        </row>
        <row r="1946">
          <cell r="C1946" t="str">
            <v>600000411</v>
          </cell>
          <cell r="D1946" t="str">
            <v>秦良</v>
          </cell>
          <cell r="E1946">
            <v>82</v>
          </cell>
        </row>
        <row r="1947">
          <cell r="C1947" t="str">
            <v>600000412</v>
          </cell>
          <cell r="D1947" t="str">
            <v>黄琼</v>
          </cell>
          <cell r="E1947">
            <v>83</v>
          </cell>
        </row>
        <row r="1948">
          <cell r="C1948" t="str">
            <v>600000413</v>
          </cell>
          <cell r="D1948" t="str">
            <v>秦春艳</v>
          </cell>
          <cell r="E1948">
            <v>81</v>
          </cell>
        </row>
        <row r="1949">
          <cell r="C1949" t="str">
            <v>600000414</v>
          </cell>
          <cell r="D1949" t="str">
            <v>徐娟</v>
          </cell>
          <cell r="E1949">
            <v>79</v>
          </cell>
        </row>
        <row r="1950">
          <cell r="C1950" t="str">
            <v>600000415</v>
          </cell>
          <cell r="D1950" t="str">
            <v>董长敏</v>
          </cell>
          <cell r="E1950">
            <v>81</v>
          </cell>
        </row>
        <row r="1951">
          <cell r="C1951" t="str">
            <v>600000416</v>
          </cell>
          <cell r="D1951" t="str">
            <v>胡宗艳</v>
          </cell>
          <cell r="E1951">
            <v>80</v>
          </cell>
        </row>
        <row r="1952">
          <cell r="C1952" t="str">
            <v>600000417</v>
          </cell>
          <cell r="D1952" t="str">
            <v>苏梦</v>
          </cell>
          <cell r="E1952">
            <v>83</v>
          </cell>
        </row>
        <row r="1953">
          <cell r="C1953" t="str">
            <v>600000418</v>
          </cell>
          <cell r="D1953" t="str">
            <v>孙寅</v>
          </cell>
          <cell r="E1953">
            <v>79</v>
          </cell>
        </row>
        <row r="1954">
          <cell r="C1954" t="str">
            <v>600000419</v>
          </cell>
          <cell r="D1954" t="str">
            <v>李芳</v>
          </cell>
          <cell r="E1954">
            <v>76</v>
          </cell>
        </row>
        <row r="1955">
          <cell r="C1955" t="str">
            <v>600000420</v>
          </cell>
          <cell r="D1955" t="str">
            <v>党玉坤</v>
          </cell>
          <cell r="E1955">
            <v>78</v>
          </cell>
        </row>
        <row r="1956">
          <cell r="C1956" t="str">
            <v>600000421</v>
          </cell>
          <cell r="D1956" t="str">
            <v>陆伟</v>
          </cell>
          <cell r="E1956">
            <v>80</v>
          </cell>
        </row>
        <row r="1957">
          <cell r="C1957" t="str">
            <v>600000422</v>
          </cell>
          <cell r="D1957" t="str">
            <v>马琳琳</v>
          </cell>
          <cell r="E1957">
            <v>80</v>
          </cell>
        </row>
        <row r="1958">
          <cell r="C1958" t="str">
            <v>600000423</v>
          </cell>
          <cell r="D1958" t="str">
            <v>高峰</v>
          </cell>
          <cell r="E1958">
            <v>78</v>
          </cell>
        </row>
        <row r="1959">
          <cell r="C1959" t="str">
            <v>600000424</v>
          </cell>
          <cell r="D1959" t="str">
            <v>徐振</v>
          </cell>
          <cell r="E1959">
            <v>75</v>
          </cell>
        </row>
        <row r="1960">
          <cell r="C1960" t="str">
            <v>600000425</v>
          </cell>
          <cell r="D1960" t="str">
            <v>马运伟</v>
          </cell>
          <cell r="E1960">
            <v>73</v>
          </cell>
        </row>
        <row r="1961">
          <cell r="C1961" t="str">
            <v>600000426</v>
          </cell>
          <cell r="D1961" t="str">
            <v>张莹</v>
          </cell>
          <cell r="E1961">
            <v>81</v>
          </cell>
        </row>
        <row r="1962">
          <cell r="C1962" t="str">
            <v>600000427</v>
          </cell>
          <cell r="D1962" t="str">
            <v>候军</v>
          </cell>
          <cell r="E1962">
            <v>75</v>
          </cell>
        </row>
        <row r="1963">
          <cell r="C1963" t="str">
            <v>600000428</v>
          </cell>
          <cell r="D1963" t="str">
            <v>罗运宝</v>
          </cell>
          <cell r="E1963">
            <v>63</v>
          </cell>
        </row>
        <row r="1964">
          <cell r="C1964" t="str">
            <v>600000429</v>
          </cell>
          <cell r="D1964" t="str">
            <v>刁统伟</v>
          </cell>
          <cell r="E1964">
            <v>72</v>
          </cell>
        </row>
        <row r="1965">
          <cell r="C1965" t="str">
            <v>600000430</v>
          </cell>
          <cell r="D1965" t="str">
            <v>高莉</v>
          </cell>
          <cell r="E1965">
            <v>76</v>
          </cell>
        </row>
        <row r="1966">
          <cell r="C1966" t="str">
            <v>600000431</v>
          </cell>
          <cell r="D1966" t="str">
            <v>段成真</v>
          </cell>
          <cell r="E1966">
            <v>73</v>
          </cell>
        </row>
        <row r="1967">
          <cell r="C1967" t="str">
            <v>600000432</v>
          </cell>
          <cell r="D1967" t="str">
            <v>巩伟亮</v>
          </cell>
          <cell r="E1967">
            <v>62</v>
          </cell>
        </row>
        <row r="1968">
          <cell r="C1968" t="str">
            <v>600000435</v>
          </cell>
          <cell r="D1968" t="str">
            <v>张峰</v>
          </cell>
          <cell r="E1968">
            <v>71</v>
          </cell>
        </row>
        <row r="1969">
          <cell r="C1969" t="str">
            <v>600000436</v>
          </cell>
          <cell r="D1969" t="str">
            <v>董庆永</v>
          </cell>
          <cell r="E1969">
            <v>72</v>
          </cell>
        </row>
        <row r="1970">
          <cell r="C1970" t="str">
            <v>600000437</v>
          </cell>
          <cell r="D1970" t="str">
            <v>刘希明</v>
          </cell>
          <cell r="E1970">
            <v>70</v>
          </cell>
        </row>
        <row r="1971">
          <cell r="C1971" t="str">
            <v>600000440</v>
          </cell>
          <cell r="D1971" t="str">
            <v>刘凯</v>
          </cell>
          <cell r="E1971">
            <v>68</v>
          </cell>
        </row>
        <row r="1972">
          <cell r="C1972" t="str">
            <v>600000441</v>
          </cell>
          <cell r="D1972" t="str">
            <v>潘维亮</v>
          </cell>
          <cell r="E1972">
            <v>80</v>
          </cell>
        </row>
        <row r="1973">
          <cell r="C1973" t="str">
            <v>600000442</v>
          </cell>
          <cell r="D1973" t="str">
            <v>梁旭东</v>
          </cell>
          <cell r="E1973">
            <v>78</v>
          </cell>
        </row>
        <row r="1974">
          <cell r="C1974" t="str">
            <v>600000443</v>
          </cell>
          <cell r="D1974" t="str">
            <v>赵红娟</v>
          </cell>
          <cell r="E1974">
            <v>75</v>
          </cell>
        </row>
        <row r="1975">
          <cell r="C1975" t="str">
            <v>600000444</v>
          </cell>
          <cell r="D1975" t="str">
            <v>牛晓艳</v>
          </cell>
          <cell r="E1975">
            <v>72</v>
          </cell>
        </row>
        <row r="1976">
          <cell r="C1976" t="str">
            <v>600000445</v>
          </cell>
          <cell r="D1976" t="str">
            <v>孙勇</v>
          </cell>
          <cell r="E1976">
            <v>75</v>
          </cell>
        </row>
        <row r="1977">
          <cell r="C1977" t="str">
            <v>600000446</v>
          </cell>
          <cell r="D1977" t="str">
            <v>徐守红</v>
          </cell>
          <cell r="E1977">
            <v>70</v>
          </cell>
        </row>
        <row r="1978">
          <cell r="C1978" t="str">
            <v>600000450</v>
          </cell>
          <cell r="D1978" t="str">
            <v>袁晶</v>
          </cell>
          <cell r="E1978">
            <v>80</v>
          </cell>
        </row>
        <row r="1979">
          <cell r="C1979" t="str">
            <v>600000451</v>
          </cell>
          <cell r="D1979" t="str">
            <v>黄礼云</v>
          </cell>
          <cell r="E1979">
            <v>84</v>
          </cell>
        </row>
        <row r="1980">
          <cell r="C1980" t="str">
            <v>600000452</v>
          </cell>
          <cell r="D1980" t="str">
            <v>李昌</v>
          </cell>
          <cell r="E1980">
            <v>81</v>
          </cell>
        </row>
        <row r="1981">
          <cell r="C1981" t="str">
            <v>600000453</v>
          </cell>
          <cell r="D1981" t="str">
            <v>李杰</v>
          </cell>
          <cell r="E1981">
            <v>74</v>
          </cell>
        </row>
        <row r="1982">
          <cell r="C1982" t="str">
            <v>600000454</v>
          </cell>
          <cell r="D1982" t="str">
            <v>邱立</v>
          </cell>
          <cell r="E1982">
            <v>60</v>
          </cell>
        </row>
        <row r="1983">
          <cell r="C1983" t="str">
            <v>600000458</v>
          </cell>
          <cell r="D1983" t="str">
            <v>姜涛</v>
          </cell>
          <cell r="E1983">
            <v>85</v>
          </cell>
        </row>
        <row r="1984">
          <cell r="C1984" t="str">
            <v>600000459</v>
          </cell>
          <cell r="D1984" t="str">
            <v>唐正和</v>
          </cell>
          <cell r="E1984">
            <v>87</v>
          </cell>
        </row>
        <row r="1985">
          <cell r="C1985" t="str">
            <v>600000460</v>
          </cell>
          <cell r="D1985" t="str">
            <v>崔思玲</v>
          </cell>
          <cell r="E1985">
            <v>80</v>
          </cell>
        </row>
        <row r="1986">
          <cell r="C1986" t="str">
            <v>600000461</v>
          </cell>
          <cell r="D1986" t="str">
            <v>王海峰</v>
          </cell>
          <cell r="E1986">
            <v>63</v>
          </cell>
        </row>
        <row r="1987">
          <cell r="C1987" t="str">
            <v>600000462</v>
          </cell>
          <cell r="D1987" t="str">
            <v>魏芹</v>
          </cell>
          <cell r="E1987">
            <v>72</v>
          </cell>
        </row>
        <row r="1988">
          <cell r="C1988" t="str">
            <v>600000463</v>
          </cell>
          <cell r="D1988" t="str">
            <v>柳善刚</v>
          </cell>
          <cell r="E1988">
            <v>81</v>
          </cell>
        </row>
        <row r="1989">
          <cell r="C1989" t="str">
            <v>600000464</v>
          </cell>
          <cell r="D1989" t="str">
            <v>焦守春</v>
          </cell>
          <cell r="E1989">
            <v>77</v>
          </cell>
        </row>
        <row r="1990">
          <cell r="C1990" t="str">
            <v>600000465</v>
          </cell>
          <cell r="D1990" t="str">
            <v>朱雷</v>
          </cell>
          <cell r="E1990">
            <v>71</v>
          </cell>
        </row>
        <row r="1991">
          <cell r="C1991" t="str">
            <v>600000466</v>
          </cell>
          <cell r="D1991" t="str">
            <v>杨磊</v>
          </cell>
          <cell r="E1991">
            <v>76</v>
          </cell>
        </row>
        <row r="1992">
          <cell r="C1992" t="str">
            <v>600000467</v>
          </cell>
          <cell r="D1992" t="str">
            <v>王刚</v>
          </cell>
          <cell r="E1992">
            <v>80</v>
          </cell>
        </row>
        <row r="1993">
          <cell r="C1993" t="str">
            <v>600000468</v>
          </cell>
          <cell r="D1993" t="str">
            <v>池振庆</v>
          </cell>
          <cell r="E1993">
            <v>83</v>
          </cell>
        </row>
        <row r="1994">
          <cell r="C1994" t="str">
            <v>600000469</v>
          </cell>
          <cell r="D1994" t="str">
            <v>于振江</v>
          </cell>
          <cell r="E1994">
            <v>86</v>
          </cell>
        </row>
        <row r="1995">
          <cell r="C1995" t="str">
            <v>600000470</v>
          </cell>
          <cell r="D1995" t="str">
            <v>李金娥</v>
          </cell>
          <cell r="E1995">
            <v>81</v>
          </cell>
        </row>
        <row r="1996">
          <cell r="C1996" t="str">
            <v>600000471</v>
          </cell>
          <cell r="D1996" t="str">
            <v>耿正顺</v>
          </cell>
          <cell r="E1996">
            <v>65</v>
          </cell>
        </row>
        <row r="1997">
          <cell r="C1997" t="str">
            <v>600000472</v>
          </cell>
          <cell r="D1997" t="str">
            <v>郭洪刚</v>
          </cell>
          <cell r="E1997">
            <v>80</v>
          </cell>
        </row>
        <row r="1998">
          <cell r="C1998" t="str">
            <v>600000473</v>
          </cell>
          <cell r="D1998" t="str">
            <v>刘亚敏</v>
          </cell>
          <cell r="E1998">
            <v>81</v>
          </cell>
        </row>
        <row r="1999">
          <cell r="C1999" t="str">
            <v>600000474</v>
          </cell>
          <cell r="D1999" t="str">
            <v>柳蕾</v>
          </cell>
          <cell r="E1999">
            <v>82</v>
          </cell>
        </row>
        <row r="2000">
          <cell r="C2000" t="str">
            <v>600000475</v>
          </cell>
          <cell r="D2000" t="str">
            <v>吴世秀</v>
          </cell>
          <cell r="E2000">
            <v>75</v>
          </cell>
        </row>
        <row r="2001">
          <cell r="C2001" t="str">
            <v>600000476</v>
          </cell>
          <cell r="D2001" t="str">
            <v>亓志华</v>
          </cell>
          <cell r="E2001">
            <v>78</v>
          </cell>
        </row>
        <row r="2002">
          <cell r="C2002" t="str">
            <v>600000477</v>
          </cell>
          <cell r="D2002" t="str">
            <v>夏英凯</v>
          </cell>
          <cell r="E2002">
            <v>75</v>
          </cell>
        </row>
        <row r="2003">
          <cell r="C2003" t="str">
            <v>600000478</v>
          </cell>
          <cell r="D2003" t="str">
            <v>时海洋</v>
          </cell>
          <cell r="E2003">
            <v>87</v>
          </cell>
        </row>
        <row r="2004">
          <cell r="C2004" t="str">
            <v>600000479</v>
          </cell>
          <cell r="D2004" t="str">
            <v>王萍</v>
          </cell>
          <cell r="E2004">
            <v>73</v>
          </cell>
        </row>
        <row r="2005">
          <cell r="C2005" t="str">
            <v>600000480</v>
          </cell>
          <cell r="D2005" t="str">
            <v>张庆</v>
          </cell>
          <cell r="E2005">
            <v>70</v>
          </cell>
        </row>
        <row r="2006">
          <cell r="C2006" t="str">
            <v>600000481</v>
          </cell>
          <cell r="D2006" t="str">
            <v>马振广</v>
          </cell>
          <cell r="E2006">
            <v>82</v>
          </cell>
        </row>
        <row r="2007">
          <cell r="C2007" t="str">
            <v>600000482</v>
          </cell>
          <cell r="D2007" t="str">
            <v>艾仕文</v>
          </cell>
          <cell r="E2007">
            <v>76</v>
          </cell>
        </row>
        <row r="2008">
          <cell r="C2008" t="str">
            <v>600000483</v>
          </cell>
          <cell r="D2008" t="str">
            <v>杨新刚</v>
          </cell>
          <cell r="E2008">
            <v>79</v>
          </cell>
        </row>
        <row r="2009">
          <cell r="C2009" t="str">
            <v>600000484</v>
          </cell>
          <cell r="D2009" t="str">
            <v>亓蓉</v>
          </cell>
          <cell r="E2009">
            <v>75</v>
          </cell>
        </row>
        <row r="2010">
          <cell r="C2010" t="str">
            <v>600000485</v>
          </cell>
          <cell r="D2010" t="str">
            <v>牛占恩</v>
          </cell>
          <cell r="E2010">
            <v>83</v>
          </cell>
        </row>
        <row r="2011">
          <cell r="C2011" t="str">
            <v>600000486</v>
          </cell>
          <cell r="D2011" t="str">
            <v>郭新安</v>
          </cell>
          <cell r="E2011">
            <v>74</v>
          </cell>
        </row>
        <row r="2012">
          <cell r="C2012" t="str">
            <v>600000487</v>
          </cell>
          <cell r="D2012" t="str">
            <v>郭云涛</v>
          </cell>
          <cell r="E2012">
            <v>79</v>
          </cell>
        </row>
        <row r="2013">
          <cell r="C2013" t="str">
            <v>600000488</v>
          </cell>
          <cell r="D2013" t="str">
            <v>姚西坤</v>
          </cell>
          <cell r="E2013">
            <v>63</v>
          </cell>
        </row>
        <row r="2014">
          <cell r="C2014" t="str">
            <v>600000489</v>
          </cell>
          <cell r="D2014" t="str">
            <v>曹科林</v>
          </cell>
          <cell r="E2014">
            <v>69</v>
          </cell>
        </row>
        <row r="2015">
          <cell r="C2015" t="str">
            <v>600000490</v>
          </cell>
          <cell r="D2015" t="str">
            <v>赵桂林</v>
          </cell>
          <cell r="E2015">
            <v>70</v>
          </cell>
        </row>
        <row r="2016">
          <cell r="C2016" t="str">
            <v>600000491</v>
          </cell>
          <cell r="D2016" t="str">
            <v>杨燕</v>
          </cell>
          <cell r="E2016">
            <v>62</v>
          </cell>
        </row>
        <row r="2017">
          <cell r="C2017" t="str">
            <v>600000492</v>
          </cell>
          <cell r="D2017" t="str">
            <v>孙积峰</v>
          </cell>
          <cell r="E2017">
            <v>86</v>
          </cell>
        </row>
        <row r="2018">
          <cell r="C2018" t="str">
            <v>600000493</v>
          </cell>
          <cell r="D2018" t="str">
            <v>赵其和</v>
          </cell>
          <cell r="E2018">
            <v>79</v>
          </cell>
        </row>
        <row r="2019">
          <cell r="C2019" t="str">
            <v>600000494</v>
          </cell>
          <cell r="D2019" t="str">
            <v>魏莉娟</v>
          </cell>
          <cell r="E2019">
            <v>76</v>
          </cell>
        </row>
        <row r="2020">
          <cell r="C2020" t="str">
            <v>600000495</v>
          </cell>
          <cell r="D2020" t="str">
            <v>张成勤</v>
          </cell>
          <cell r="E2020">
            <v>66</v>
          </cell>
        </row>
        <row r="2021">
          <cell r="C2021" t="str">
            <v>600000496</v>
          </cell>
          <cell r="D2021" t="str">
            <v>张奎星</v>
          </cell>
          <cell r="E2021">
            <v>63</v>
          </cell>
        </row>
        <row r="2022">
          <cell r="C2022" t="str">
            <v>600000497</v>
          </cell>
          <cell r="D2022" t="str">
            <v>高伟</v>
          </cell>
          <cell r="E2022">
            <v>72</v>
          </cell>
        </row>
        <row r="2023">
          <cell r="C2023" t="str">
            <v>600000498</v>
          </cell>
          <cell r="D2023" t="str">
            <v>张云涛</v>
          </cell>
          <cell r="E2023">
            <v>77</v>
          </cell>
        </row>
        <row r="2024">
          <cell r="C2024" t="str">
            <v>600000499</v>
          </cell>
          <cell r="D2024" t="str">
            <v>谭乐成</v>
          </cell>
          <cell r="E2024">
            <v>64</v>
          </cell>
        </row>
        <row r="2025">
          <cell r="C2025" t="str">
            <v>600000500</v>
          </cell>
          <cell r="D2025" t="str">
            <v>吕红霞</v>
          </cell>
          <cell r="E2025">
            <v>77</v>
          </cell>
        </row>
        <row r="2026">
          <cell r="C2026" t="str">
            <v>600000501</v>
          </cell>
          <cell r="D2026" t="str">
            <v>李福勇</v>
          </cell>
          <cell r="E2026">
            <v>67</v>
          </cell>
        </row>
        <row r="2027">
          <cell r="C2027" t="str">
            <v>600000502</v>
          </cell>
          <cell r="D2027" t="str">
            <v>段元兰</v>
          </cell>
          <cell r="E2027">
            <v>61</v>
          </cell>
        </row>
        <row r="2028">
          <cell r="C2028" t="str">
            <v>600000503</v>
          </cell>
          <cell r="D2028" t="str">
            <v>李霞</v>
          </cell>
          <cell r="E2028">
            <v>70</v>
          </cell>
        </row>
        <row r="2029">
          <cell r="C2029" t="str">
            <v>2010210246</v>
          </cell>
          <cell r="D2029" t="str">
            <v>刘伟</v>
          </cell>
          <cell r="E2029" t="str">
            <v>78</v>
          </cell>
        </row>
        <row r="2030">
          <cell r="C2030" t="str">
            <v>2010210247</v>
          </cell>
          <cell r="D2030" t="str">
            <v>马茂强</v>
          </cell>
          <cell r="E2030" t="str">
            <v>84</v>
          </cell>
        </row>
        <row r="2031">
          <cell r="C2031" t="str">
            <v>2010210249</v>
          </cell>
          <cell r="D2031" t="str">
            <v>刘挺</v>
          </cell>
          <cell r="E2031" t="str">
            <v>74</v>
          </cell>
        </row>
        <row r="2032">
          <cell r="C2032" t="str">
            <v>2010210250</v>
          </cell>
          <cell r="D2032" t="str">
            <v>邱菊</v>
          </cell>
          <cell r="E2032" t="str">
            <v>87</v>
          </cell>
        </row>
        <row r="2033">
          <cell r="C2033" t="str">
            <v>2010210251</v>
          </cell>
          <cell r="D2033" t="str">
            <v>于庆飞</v>
          </cell>
          <cell r="E2033" t="str">
            <v>84</v>
          </cell>
        </row>
        <row r="2034">
          <cell r="C2034" t="str">
            <v>2010210253</v>
          </cell>
          <cell r="D2034" t="str">
            <v>蔡向敬</v>
          </cell>
          <cell r="E2034" t="str">
            <v>83</v>
          </cell>
        </row>
        <row r="2035">
          <cell r="C2035" t="str">
            <v>2010210254</v>
          </cell>
          <cell r="D2035" t="str">
            <v>刘国庆</v>
          </cell>
          <cell r="E2035" t="str">
            <v>76</v>
          </cell>
        </row>
        <row r="2036">
          <cell r="C2036" t="str">
            <v>2010210255</v>
          </cell>
          <cell r="D2036" t="str">
            <v>张咏梅</v>
          </cell>
          <cell r="E2036" t="str">
            <v>83</v>
          </cell>
        </row>
        <row r="2037">
          <cell r="C2037" t="str">
            <v>2010210256</v>
          </cell>
          <cell r="D2037" t="str">
            <v>张黎</v>
          </cell>
          <cell r="E2037" t="str">
            <v>71</v>
          </cell>
        </row>
        <row r="2038">
          <cell r="C2038" t="str">
            <v>2010210259</v>
          </cell>
          <cell r="D2038" t="str">
            <v>张丽梅</v>
          </cell>
          <cell r="E2038" t="str">
            <v>78</v>
          </cell>
        </row>
        <row r="2039">
          <cell r="C2039" t="str">
            <v>2010210260</v>
          </cell>
          <cell r="D2039" t="str">
            <v>苏怀勇</v>
          </cell>
          <cell r="E2039" t="str">
            <v>82</v>
          </cell>
        </row>
        <row r="2040">
          <cell r="C2040" t="str">
            <v>2010210262</v>
          </cell>
          <cell r="D2040" t="str">
            <v>张春兆</v>
          </cell>
          <cell r="E2040" t="str">
            <v>87</v>
          </cell>
        </row>
        <row r="2041">
          <cell r="C2041" t="str">
            <v>2010210265</v>
          </cell>
          <cell r="D2041" t="str">
            <v>赵建云</v>
          </cell>
          <cell r="E2041" t="str">
            <v>83</v>
          </cell>
        </row>
        <row r="2042">
          <cell r="C2042" t="str">
            <v>2010210266</v>
          </cell>
          <cell r="D2042" t="str">
            <v>颜景祥</v>
          </cell>
          <cell r="E2042" t="str">
            <v>80</v>
          </cell>
        </row>
        <row r="2043">
          <cell r="C2043" t="str">
            <v>2010210268</v>
          </cell>
          <cell r="D2043" t="str">
            <v>郑俊青</v>
          </cell>
          <cell r="E2043" t="str">
            <v>90</v>
          </cell>
        </row>
        <row r="2044">
          <cell r="C2044" t="str">
            <v>2010210270</v>
          </cell>
          <cell r="D2044" t="str">
            <v>姚艳粉</v>
          </cell>
          <cell r="E2044" t="str">
            <v>77</v>
          </cell>
        </row>
        <row r="2045">
          <cell r="C2045" t="str">
            <v>2010210271</v>
          </cell>
          <cell r="D2045" t="str">
            <v>李海涛</v>
          </cell>
          <cell r="E2045" t="str">
            <v>89</v>
          </cell>
        </row>
        <row r="2046">
          <cell r="C2046" t="str">
            <v>2010210272</v>
          </cell>
          <cell r="D2046" t="str">
            <v>梁宪宏</v>
          </cell>
          <cell r="E2046" t="str">
            <v>79</v>
          </cell>
        </row>
        <row r="2047">
          <cell r="C2047" t="str">
            <v>2010210273</v>
          </cell>
          <cell r="D2047" t="str">
            <v>祖井永</v>
          </cell>
          <cell r="E2047" t="str">
            <v>79</v>
          </cell>
        </row>
        <row r="2048">
          <cell r="C2048" t="str">
            <v>2010210274</v>
          </cell>
          <cell r="D2048" t="str">
            <v>张明</v>
          </cell>
          <cell r="E2048" t="str">
            <v>82</v>
          </cell>
        </row>
        <row r="2049">
          <cell r="C2049" t="str">
            <v>2010210275</v>
          </cell>
          <cell r="D2049" t="str">
            <v>林庆菊</v>
          </cell>
          <cell r="E2049" t="str">
            <v>85</v>
          </cell>
        </row>
        <row r="2050">
          <cell r="C2050" t="str">
            <v>2010210277</v>
          </cell>
          <cell r="D2050" t="str">
            <v>陆丽芳</v>
          </cell>
          <cell r="E2050" t="str">
            <v>85</v>
          </cell>
        </row>
        <row r="2051">
          <cell r="C2051" t="str">
            <v>2010210285</v>
          </cell>
          <cell r="D2051" t="str">
            <v>李镇</v>
          </cell>
          <cell r="E2051" t="str">
            <v>88</v>
          </cell>
        </row>
        <row r="2052">
          <cell r="C2052" t="str">
            <v>2010210286</v>
          </cell>
          <cell r="D2052" t="str">
            <v>宋强</v>
          </cell>
          <cell r="E2052" t="str">
            <v>83</v>
          </cell>
        </row>
        <row r="2053">
          <cell r="C2053" t="str">
            <v>2010210287</v>
          </cell>
          <cell r="D2053" t="str">
            <v>孙丽</v>
          </cell>
          <cell r="E2053" t="str">
            <v>83</v>
          </cell>
        </row>
        <row r="2054">
          <cell r="C2054" t="str">
            <v>2010210288</v>
          </cell>
          <cell r="D2054" t="str">
            <v>张萍</v>
          </cell>
          <cell r="E2054" t="str">
            <v>81</v>
          </cell>
        </row>
        <row r="2055">
          <cell r="C2055" t="str">
            <v>2010210290</v>
          </cell>
          <cell r="D2055" t="str">
            <v>杨显存</v>
          </cell>
          <cell r="E2055" t="str">
            <v>88</v>
          </cell>
        </row>
        <row r="2056">
          <cell r="C2056" t="str">
            <v>2010210292</v>
          </cell>
          <cell r="D2056" t="str">
            <v>纪邦启</v>
          </cell>
          <cell r="E2056" t="str">
            <v>73</v>
          </cell>
        </row>
        <row r="2057">
          <cell r="C2057" t="str">
            <v>2010210293</v>
          </cell>
          <cell r="D2057" t="str">
            <v>郑雷</v>
          </cell>
          <cell r="E2057" t="str">
            <v>69</v>
          </cell>
        </row>
        <row r="2058">
          <cell r="C2058" t="str">
            <v>2010210298</v>
          </cell>
          <cell r="D2058" t="str">
            <v>李春光</v>
          </cell>
          <cell r="E2058" t="str">
            <v>69</v>
          </cell>
        </row>
        <row r="2059">
          <cell r="C2059" t="str">
            <v>2010210299</v>
          </cell>
          <cell r="D2059" t="str">
            <v>纪春才</v>
          </cell>
          <cell r="E2059" t="str">
            <v>85</v>
          </cell>
        </row>
        <row r="2060">
          <cell r="C2060" t="str">
            <v>2010210300</v>
          </cell>
          <cell r="D2060" t="str">
            <v>孙克</v>
          </cell>
          <cell r="E2060" t="str">
            <v>62</v>
          </cell>
        </row>
        <row r="2061">
          <cell r="C2061" t="str">
            <v>2010210301</v>
          </cell>
          <cell r="D2061" t="str">
            <v>似继承</v>
          </cell>
          <cell r="E2061" t="str">
            <v>65</v>
          </cell>
        </row>
        <row r="2062">
          <cell r="C2062" t="str">
            <v>2010210302</v>
          </cell>
          <cell r="D2062" t="str">
            <v>徐士林</v>
          </cell>
          <cell r="E2062" t="str">
            <v>79</v>
          </cell>
        </row>
        <row r="2063">
          <cell r="C2063" t="str">
            <v>2010210303</v>
          </cell>
          <cell r="D2063" t="str">
            <v>姚利兵</v>
          </cell>
          <cell r="E2063" t="str">
            <v>73</v>
          </cell>
        </row>
        <row r="2064">
          <cell r="C2064" t="str">
            <v>2010210304</v>
          </cell>
          <cell r="D2064" t="str">
            <v>崔凯</v>
          </cell>
          <cell r="E2064" t="str">
            <v>62</v>
          </cell>
        </row>
        <row r="2065">
          <cell r="C2065" t="str">
            <v>2010210306</v>
          </cell>
          <cell r="D2065" t="str">
            <v>高峰</v>
          </cell>
          <cell r="E2065" t="str">
            <v>76</v>
          </cell>
        </row>
        <row r="2066">
          <cell r="C2066" t="str">
            <v>2010210308</v>
          </cell>
          <cell r="D2066" t="str">
            <v>马强</v>
          </cell>
          <cell r="E2066" t="str">
            <v>62</v>
          </cell>
        </row>
        <row r="2067">
          <cell r="C2067" t="str">
            <v>2010210314</v>
          </cell>
          <cell r="D2067" t="str">
            <v>张桂华</v>
          </cell>
          <cell r="E2067" t="str">
            <v>82</v>
          </cell>
        </row>
        <row r="2068">
          <cell r="C2068" t="str">
            <v>2010210315</v>
          </cell>
          <cell r="D2068" t="str">
            <v>赵云霞</v>
          </cell>
          <cell r="E2068" t="str">
            <v>90</v>
          </cell>
        </row>
        <row r="2069">
          <cell r="C2069" t="str">
            <v>2010210316</v>
          </cell>
          <cell r="D2069" t="str">
            <v>于春梅</v>
          </cell>
          <cell r="E2069" t="str">
            <v>79</v>
          </cell>
        </row>
        <row r="2070">
          <cell r="C2070" t="str">
            <v>2010210317</v>
          </cell>
          <cell r="D2070" t="str">
            <v>邵光英</v>
          </cell>
          <cell r="E2070" t="str">
            <v>85</v>
          </cell>
        </row>
        <row r="2071">
          <cell r="C2071" t="str">
            <v>2010210318</v>
          </cell>
          <cell r="D2071" t="str">
            <v>宋静</v>
          </cell>
          <cell r="E2071" t="str">
            <v>82</v>
          </cell>
        </row>
        <row r="2072">
          <cell r="C2072" t="str">
            <v>2010210319</v>
          </cell>
          <cell r="D2072" t="str">
            <v>朱学丽</v>
          </cell>
          <cell r="E2072" t="str">
            <v>87</v>
          </cell>
        </row>
        <row r="2073">
          <cell r="C2073" t="str">
            <v>2010210321</v>
          </cell>
          <cell r="D2073" t="str">
            <v>袁峥</v>
          </cell>
          <cell r="E2073" t="str">
            <v>73</v>
          </cell>
        </row>
        <row r="2074">
          <cell r="C2074" t="str">
            <v>2010210322</v>
          </cell>
          <cell r="D2074" t="str">
            <v>王东辉</v>
          </cell>
          <cell r="E2074" t="str">
            <v>75</v>
          </cell>
        </row>
        <row r="2075">
          <cell r="C2075" t="str">
            <v>2010210323</v>
          </cell>
          <cell r="D2075" t="str">
            <v>李翠芝</v>
          </cell>
          <cell r="E2075" t="str">
            <v>83</v>
          </cell>
        </row>
        <row r="2076">
          <cell r="C2076" t="str">
            <v>2010210324</v>
          </cell>
          <cell r="D2076" t="str">
            <v>李俊逸</v>
          </cell>
          <cell r="E2076" t="str">
            <v>61</v>
          </cell>
        </row>
        <row r="2077">
          <cell r="C2077" t="str">
            <v>2010210325</v>
          </cell>
          <cell r="D2077" t="str">
            <v>张生奇</v>
          </cell>
          <cell r="E2077" t="str">
            <v>70</v>
          </cell>
        </row>
        <row r="2078">
          <cell r="C2078" t="str">
            <v>2010210326</v>
          </cell>
          <cell r="D2078" t="str">
            <v>韩旭巍</v>
          </cell>
          <cell r="E2078" t="str">
            <v>71</v>
          </cell>
        </row>
        <row r="2079">
          <cell r="C2079" t="str">
            <v>2010210327</v>
          </cell>
          <cell r="D2079" t="str">
            <v>杨超</v>
          </cell>
          <cell r="E2079" t="str">
            <v>71</v>
          </cell>
        </row>
        <row r="2080">
          <cell r="C2080" t="str">
            <v>2010210328</v>
          </cell>
          <cell r="D2080" t="str">
            <v>陆诗林</v>
          </cell>
          <cell r="E2080" t="str">
            <v>73</v>
          </cell>
        </row>
        <row r="2081">
          <cell r="C2081" t="str">
            <v>2010210332</v>
          </cell>
          <cell r="D2081" t="str">
            <v>卞晓山</v>
          </cell>
          <cell r="E2081" t="str">
            <v>84</v>
          </cell>
        </row>
        <row r="2082">
          <cell r="C2082" t="str">
            <v>2010210333</v>
          </cell>
          <cell r="D2082" t="str">
            <v>王李珍</v>
          </cell>
          <cell r="E2082" t="str">
            <v>70</v>
          </cell>
        </row>
        <row r="2083">
          <cell r="C2083" t="str">
            <v>2010210339</v>
          </cell>
          <cell r="D2083" t="str">
            <v>路俊锋</v>
          </cell>
          <cell r="E2083" t="str">
            <v>72</v>
          </cell>
        </row>
        <row r="2084">
          <cell r="C2084" t="str">
            <v>2010210342</v>
          </cell>
          <cell r="D2084" t="str">
            <v>李巧玲</v>
          </cell>
          <cell r="E2084" t="str">
            <v>78</v>
          </cell>
        </row>
        <row r="2085">
          <cell r="C2085" t="str">
            <v>2010210348</v>
          </cell>
          <cell r="D2085" t="str">
            <v>柯玲</v>
          </cell>
          <cell r="E2085" t="str">
            <v>77</v>
          </cell>
        </row>
        <row r="2086">
          <cell r="C2086" t="str">
            <v>2010210349</v>
          </cell>
          <cell r="D2086" t="str">
            <v>李建宁</v>
          </cell>
          <cell r="E2086" t="str">
            <v>86</v>
          </cell>
        </row>
        <row r="2087">
          <cell r="C2087" t="str">
            <v>2010230001</v>
          </cell>
          <cell r="D2087" t="str">
            <v>丁艾昆</v>
          </cell>
          <cell r="E2087" t="str">
            <v>88</v>
          </cell>
        </row>
        <row r="2088">
          <cell r="C2088" t="str">
            <v>2010230002</v>
          </cell>
          <cell r="D2088" t="str">
            <v>刘伟建</v>
          </cell>
          <cell r="E2088" t="str">
            <v>80</v>
          </cell>
        </row>
        <row r="2089">
          <cell r="C2089" t="str">
            <v>2010230005</v>
          </cell>
          <cell r="D2089" t="str">
            <v>刘晓东</v>
          </cell>
          <cell r="E2089" t="str">
            <v>74</v>
          </cell>
        </row>
        <row r="2090">
          <cell r="C2090" t="str">
            <v>2010230008</v>
          </cell>
          <cell r="D2090" t="str">
            <v>和冰</v>
          </cell>
          <cell r="E2090" t="str">
            <v>85</v>
          </cell>
        </row>
        <row r="2091">
          <cell r="C2091" t="str">
            <v>2010230015</v>
          </cell>
          <cell r="D2091" t="str">
            <v>张晓静</v>
          </cell>
          <cell r="E2091" t="str">
            <v>88</v>
          </cell>
        </row>
        <row r="2092">
          <cell r="C2092" t="str">
            <v>2010230017</v>
          </cell>
          <cell r="D2092" t="str">
            <v>徐振</v>
          </cell>
          <cell r="E2092" t="str">
            <v>75</v>
          </cell>
        </row>
        <row r="2093">
          <cell r="C2093" t="str">
            <v>2010230018</v>
          </cell>
          <cell r="D2093" t="str">
            <v>徐文伟</v>
          </cell>
          <cell r="E2093" t="str">
            <v>76</v>
          </cell>
        </row>
        <row r="2094">
          <cell r="C2094" t="str">
            <v>2010230020</v>
          </cell>
          <cell r="D2094" t="str">
            <v>李康</v>
          </cell>
          <cell r="E2094" t="str">
            <v>79</v>
          </cell>
        </row>
        <row r="2095">
          <cell r="C2095" t="str">
            <v>2010230021</v>
          </cell>
          <cell r="D2095" t="str">
            <v>李清琛</v>
          </cell>
          <cell r="E2095" t="str">
            <v>88</v>
          </cell>
        </row>
        <row r="2096">
          <cell r="C2096" t="str">
            <v>2010230022</v>
          </cell>
          <cell r="D2096" t="str">
            <v>李葵</v>
          </cell>
          <cell r="E2096" t="str">
            <v>73</v>
          </cell>
        </row>
        <row r="2097">
          <cell r="C2097" t="str">
            <v>2010230023</v>
          </cell>
          <cell r="D2097" t="str">
            <v>杨明</v>
          </cell>
          <cell r="E2097" t="str">
            <v>74</v>
          </cell>
        </row>
        <row r="2098">
          <cell r="C2098" t="str">
            <v>2010230025</v>
          </cell>
          <cell r="D2098" t="str">
            <v>杨瑞衡</v>
          </cell>
          <cell r="E2098" t="str">
            <v>85</v>
          </cell>
        </row>
        <row r="2099">
          <cell r="C2099" t="str">
            <v>2010230028</v>
          </cell>
          <cell r="D2099" t="str">
            <v>毕秀凤</v>
          </cell>
          <cell r="E2099" t="str">
            <v>72</v>
          </cell>
        </row>
        <row r="2100">
          <cell r="C2100" t="str">
            <v>2010230029</v>
          </cell>
          <cell r="D2100" t="str">
            <v>王树宪</v>
          </cell>
          <cell r="E2100" t="str">
            <v>81</v>
          </cell>
        </row>
        <row r="2101">
          <cell r="C2101" t="str">
            <v>2010230031</v>
          </cell>
          <cell r="D2101" t="str">
            <v>胡静</v>
          </cell>
          <cell r="E2101" t="str">
            <v>73</v>
          </cell>
        </row>
        <row r="2102">
          <cell r="C2102" t="str">
            <v>2010230033</v>
          </cell>
          <cell r="D2102" t="str">
            <v>郭敏</v>
          </cell>
          <cell r="E2102" t="str">
            <v>80</v>
          </cell>
        </row>
        <row r="2103">
          <cell r="C2103" t="str">
            <v>2010230034</v>
          </cell>
          <cell r="D2103" t="str">
            <v>阚晓</v>
          </cell>
          <cell r="E2103" t="str">
            <v>85</v>
          </cell>
        </row>
        <row r="2104">
          <cell r="C2104" t="str">
            <v>2010230035</v>
          </cell>
          <cell r="D2104" t="str">
            <v>陈可斌</v>
          </cell>
          <cell r="E2104" t="str">
            <v>84</v>
          </cell>
        </row>
        <row r="2105">
          <cell r="C2105" t="str">
            <v>2010230036</v>
          </cell>
          <cell r="D2105" t="str">
            <v>陈学明</v>
          </cell>
          <cell r="E2105" t="str">
            <v>80</v>
          </cell>
        </row>
        <row r="2106">
          <cell r="C2106" t="str">
            <v>2010230038</v>
          </cell>
          <cell r="D2106" t="str">
            <v>隋赟</v>
          </cell>
          <cell r="E2106" t="str">
            <v>89</v>
          </cell>
        </row>
        <row r="2107">
          <cell r="C2107" t="str">
            <v>2010230044</v>
          </cell>
          <cell r="D2107" t="str">
            <v>司友锋</v>
          </cell>
          <cell r="E2107" t="str">
            <v>85</v>
          </cell>
        </row>
        <row r="2108">
          <cell r="C2108" t="str">
            <v>2010230046</v>
          </cell>
          <cell r="D2108" t="str">
            <v>周华祥</v>
          </cell>
          <cell r="E2108" t="str">
            <v>83</v>
          </cell>
        </row>
        <row r="2109">
          <cell r="C2109" t="str">
            <v>2010230048</v>
          </cell>
          <cell r="D2109" t="str">
            <v>宋存峰</v>
          </cell>
          <cell r="E2109" t="str">
            <v>85</v>
          </cell>
        </row>
        <row r="2110">
          <cell r="C2110" t="str">
            <v>2010230051</v>
          </cell>
          <cell r="D2110" t="str">
            <v>杨华</v>
          </cell>
          <cell r="E2110" t="str">
            <v>84</v>
          </cell>
        </row>
        <row r="2111">
          <cell r="C2111" t="str">
            <v>2010230053</v>
          </cell>
          <cell r="D2111" t="str">
            <v>王宏心</v>
          </cell>
          <cell r="E2111" t="str">
            <v>89</v>
          </cell>
        </row>
        <row r="2112">
          <cell r="C2112" t="str">
            <v>2010230056</v>
          </cell>
          <cell r="D2112" t="str">
            <v>鲁珊珊</v>
          </cell>
          <cell r="E2112" t="str">
            <v>79</v>
          </cell>
        </row>
        <row r="2113">
          <cell r="C2113" t="str">
            <v>2010230057</v>
          </cell>
          <cell r="D2113" t="str">
            <v>刘玉玲</v>
          </cell>
          <cell r="E2113" t="str">
            <v>66</v>
          </cell>
        </row>
        <row r="2114">
          <cell r="C2114" t="str">
            <v>2010230059</v>
          </cell>
          <cell r="D2114" t="str">
            <v>丛林</v>
          </cell>
          <cell r="E2114" t="str">
            <v>76</v>
          </cell>
        </row>
        <row r="2115">
          <cell r="C2115" t="str">
            <v>2010230062</v>
          </cell>
          <cell r="D2115" t="str">
            <v>张莉</v>
          </cell>
          <cell r="E2115" t="str">
            <v>83</v>
          </cell>
        </row>
        <row r="2116">
          <cell r="C2116" t="str">
            <v>2010230066</v>
          </cell>
          <cell r="D2116" t="str">
            <v>李岩</v>
          </cell>
          <cell r="E2116" t="str">
            <v>85</v>
          </cell>
        </row>
        <row r="2117">
          <cell r="C2117" t="str">
            <v>2010230069</v>
          </cell>
          <cell r="D2117" t="str">
            <v>栾晓萍</v>
          </cell>
          <cell r="E2117" t="str">
            <v>85</v>
          </cell>
        </row>
        <row r="2118">
          <cell r="C2118" t="str">
            <v>2010230070</v>
          </cell>
          <cell r="D2118" t="str">
            <v>武淑红</v>
          </cell>
          <cell r="E2118" t="str">
            <v>85</v>
          </cell>
        </row>
        <row r="2119">
          <cell r="C2119" t="str">
            <v>2010230071</v>
          </cell>
          <cell r="D2119" t="str">
            <v>潘曰峰</v>
          </cell>
          <cell r="E2119" t="str">
            <v>87</v>
          </cell>
        </row>
        <row r="2120">
          <cell r="C2120" t="str">
            <v>2010230075</v>
          </cell>
          <cell r="D2120" t="str">
            <v>窦卫涛</v>
          </cell>
          <cell r="E2120" t="str">
            <v>85</v>
          </cell>
        </row>
        <row r="2121">
          <cell r="C2121" t="str">
            <v>2010230076</v>
          </cell>
          <cell r="D2121" t="str">
            <v>魏新红</v>
          </cell>
          <cell r="E2121" t="str">
            <v>80</v>
          </cell>
        </row>
        <row r="2122">
          <cell r="C2122" t="str">
            <v>2010230078</v>
          </cell>
          <cell r="D2122" t="str">
            <v>于剑</v>
          </cell>
          <cell r="E2122" t="str">
            <v>89</v>
          </cell>
        </row>
        <row r="2123">
          <cell r="C2123" t="str">
            <v>2010230080</v>
          </cell>
          <cell r="D2123" t="str">
            <v>刘晓萌</v>
          </cell>
          <cell r="E2123" t="str">
            <v>66</v>
          </cell>
        </row>
        <row r="2124">
          <cell r="C2124" t="str">
            <v>2010230081</v>
          </cell>
          <cell r="D2124" t="str">
            <v>吕常帅</v>
          </cell>
          <cell r="E2124" t="str">
            <v>75</v>
          </cell>
        </row>
        <row r="2125">
          <cell r="C2125" t="str">
            <v>2010230082</v>
          </cell>
          <cell r="D2125" t="str">
            <v>周垂宝</v>
          </cell>
          <cell r="E2125" t="str">
            <v>85</v>
          </cell>
        </row>
        <row r="2126">
          <cell r="C2126" t="str">
            <v>2010230083</v>
          </cell>
          <cell r="D2126" t="str">
            <v>姬峰</v>
          </cell>
          <cell r="E2126" t="str">
            <v>88</v>
          </cell>
        </row>
        <row r="2127">
          <cell r="C2127" t="str">
            <v>2010230085</v>
          </cell>
          <cell r="D2127" t="str">
            <v>尚应烈</v>
          </cell>
          <cell r="E2127" t="str">
            <v>78</v>
          </cell>
        </row>
        <row r="2128">
          <cell r="C2128" t="str">
            <v>2010230095</v>
          </cell>
          <cell r="D2128" t="str">
            <v>李尚仲</v>
          </cell>
          <cell r="E2128" t="str">
            <v>77</v>
          </cell>
        </row>
        <row r="2129">
          <cell r="C2129" t="str">
            <v>2010230098</v>
          </cell>
          <cell r="D2129" t="str">
            <v>杜永海</v>
          </cell>
          <cell r="E2129" t="str">
            <v>69</v>
          </cell>
        </row>
        <row r="2130">
          <cell r="C2130" t="str">
            <v>2010230100</v>
          </cell>
          <cell r="D2130" t="str">
            <v>杨龙彪</v>
          </cell>
          <cell r="E2130" t="str">
            <v>94</v>
          </cell>
        </row>
        <row r="2131">
          <cell r="C2131" t="str">
            <v>2010230106</v>
          </cell>
          <cell r="D2131" t="str">
            <v>王旭光</v>
          </cell>
          <cell r="E2131" t="str">
            <v>88</v>
          </cell>
        </row>
        <row r="2132">
          <cell r="C2132" t="str">
            <v>2010230107</v>
          </cell>
          <cell r="D2132" t="str">
            <v>王松奎</v>
          </cell>
          <cell r="E2132" t="str">
            <v>87</v>
          </cell>
        </row>
        <row r="2133">
          <cell r="C2133" t="str">
            <v>2010230111</v>
          </cell>
          <cell r="D2133" t="str">
            <v>赵蓬</v>
          </cell>
          <cell r="E2133" t="str">
            <v>76</v>
          </cell>
        </row>
        <row r="2134">
          <cell r="C2134" t="str">
            <v>2010230115</v>
          </cell>
          <cell r="D2134" t="str">
            <v>门国伟</v>
          </cell>
          <cell r="E2134" t="str">
            <v>87</v>
          </cell>
        </row>
        <row r="2135">
          <cell r="C2135" t="str">
            <v>2010230117</v>
          </cell>
          <cell r="D2135" t="str">
            <v>陈良</v>
          </cell>
          <cell r="E2135" t="str">
            <v>79</v>
          </cell>
        </row>
        <row r="2136">
          <cell r="C2136" t="str">
            <v>2010230118</v>
          </cell>
          <cell r="D2136" t="str">
            <v>马骏</v>
          </cell>
          <cell r="E2136" t="str">
            <v>86</v>
          </cell>
        </row>
        <row r="2137">
          <cell r="C2137" t="str">
            <v>2010230121</v>
          </cell>
          <cell r="D2137" t="str">
            <v>于莉莉</v>
          </cell>
          <cell r="E2137" t="str">
            <v>77</v>
          </cell>
        </row>
        <row r="2138">
          <cell r="C2138" t="str">
            <v>2010230124</v>
          </cell>
          <cell r="D2138" t="str">
            <v>刘海彬</v>
          </cell>
          <cell r="E2138" t="str">
            <v>84</v>
          </cell>
        </row>
        <row r="2139">
          <cell r="C2139" t="str">
            <v>2010230128</v>
          </cell>
          <cell r="D2139" t="str">
            <v>张丽</v>
          </cell>
          <cell r="E2139" t="str">
            <v>84</v>
          </cell>
        </row>
        <row r="2140">
          <cell r="C2140" t="str">
            <v>2010230150</v>
          </cell>
          <cell r="D2140" t="str">
            <v>贾瑾璠</v>
          </cell>
          <cell r="E2140" t="str">
            <v>77</v>
          </cell>
        </row>
        <row r="2141">
          <cell r="C2141" t="str">
            <v>2010230152</v>
          </cell>
          <cell r="D2141" t="str">
            <v>赵广彩</v>
          </cell>
          <cell r="E2141" t="str">
            <v>78</v>
          </cell>
        </row>
        <row r="2142">
          <cell r="C2142" t="str">
            <v>2010230154</v>
          </cell>
          <cell r="D2142" t="str">
            <v>陈彬</v>
          </cell>
          <cell r="E2142" t="str">
            <v>89</v>
          </cell>
        </row>
        <row r="2143">
          <cell r="C2143" t="str">
            <v>2010230174</v>
          </cell>
          <cell r="D2143" t="str">
            <v>孙小珊</v>
          </cell>
          <cell r="E2143" t="str">
            <v>83</v>
          </cell>
        </row>
        <row r="2144">
          <cell r="C2144" t="str">
            <v>2010230175</v>
          </cell>
          <cell r="D2144" t="str">
            <v>成坤</v>
          </cell>
          <cell r="E2144" t="str">
            <v>69</v>
          </cell>
        </row>
        <row r="2145">
          <cell r="C2145" t="str">
            <v>2010230176</v>
          </cell>
          <cell r="D2145" t="str">
            <v>李敬</v>
          </cell>
          <cell r="E2145" t="str">
            <v>76</v>
          </cell>
        </row>
        <row r="2146">
          <cell r="C2146" t="str">
            <v>2010230179</v>
          </cell>
          <cell r="D2146" t="str">
            <v>黄强</v>
          </cell>
          <cell r="E2146" t="str">
            <v>82</v>
          </cell>
        </row>
        <row r="2147">
          <cell r="C2147" t="str">
            <v>2010230182</v>
          </cell>
          <cell r="D2147" t="str">
            <v>赵彬</v>
          </cell>
          <cell r="E2147" t="str">
            <v>69</v>
          </cell>
        </row>
        <row r="2148">
          <cell r="C2148" t="str">
            <v>2010230186</v>
          </cell>
          <cell r="D2148" t="str">
            <v>刘超</v>
          </cell>
          <cell r="E2148" t="str">
            <v>87</v>
          </cell>
        </row>
        <row r="2149">
          <cell r="C2149" t="str">
            <v>2010230193</v>
          </cell>
          <cell r="D2149" t="str">
            <v>屈晓</v>
          </cell>
          <cell r="E2149" t="str">
            <v>66</v>
          </cell>
        </row>
        <row r="2150">
          <cell r="C2150" t="str">
            <v>2010230194</v>
          </cell>
          <cell r="D2150" t="str">
            <v>张一兵</v>
          </cell>
          <cell r="E2150" t="str">
            <v>78</v>
          </cell>
        </row>
        <row r="2151">
          <cell r="C2151" t="str">
            <v>2010230195</v>
          </cell>
          <cell r="D2151" t="str">
            <v>张伟</v>
          </cell>
          <cell r="E2151" t="str">
            <v>82</v>
          </cell>
        </row>
        <row r="2152">
          <cell r="C2152" t="str">
            <v>2010230201</v>
          </cell>
          <cell r="D2152" t="str">
            <v>相丽丽</v>
          </cell>
          <cell r="E2152" t="str">
            <v>82</v>
          </cell>
        </row>
        <row r="2153">
          <cell r="C2153" t="str">
            <v>2010230206</v>
          </cell>
          <cell r="D2153" t="str">
            <v>赵鲁新</v>
          </cell>
          <cell r="E2153" t="str">
            <v>77</v>
          </cell>
        </row>
        <row r="2154">
          <cell r="C2154" t="str">
            <v>2010230211</v>
          </cell>
          <cell r="D2154" t="str">
            <v>李彬</v>
          </cell>
          <cell r="E2154" t="str">
            <v>76</v>
          </cell>
        </row>
        <row r="2155">
          <cell r="C2155" t="str">
            <v>2011210320</v>
          </cell>
          <cell r="D2155" t="str">
            <v>侯承霞</v>
          </cell>
          <cell r="E2155">
            <v>60</v>
          </cell>
        </row>
        <row r="2156">
          <cell r="C2156" t="str">
            <v>2011210330</v>
          </cell>
          <cell r="D2156" t="str">
            <v>王雷</v>
          </cell>
          <cell r="E2156" t="str">
            <v>60</v>
          </cell>
        </row>
        <row r="2157">
          <cell r="C2157" t="str">
            <v>2011210335</v>
          </cell>
          <cell r="D2157" t="str">
            <v>荣冰</v>
          </cell>
          <cell r="E2157">
            <v>61</v>
          </cell>
        </row>
        <row r="2158">
          <cell r="C2158" t="str">
            <v>2011210346</v>
          </cell>
          <cell r="D2158" t="str">
            <v>周雷</v>
          </cell>
          <cell r="E2158" t="str">
            <v>88</v>
          </cell>
        </row>
        <row r="2159">
          <cell r="C2159" t="str">
            <v>2011210347</v>
          </cell>
          <cell r="D2159" t="str">
            <v>孙岱</v>
          </cell>
          <cell r="E2159" t="str">
            <v>82</v>
          </cell>
        </row>
        <row r="2160">
          <cell r="C2160" t="str">
            <v>2011210349</v>
          </cell>
          <cell r="D2160" t="str">
            <v>王静</v>
          </cell>
          <cell r="E2160" t="str">
            <v>81</v>
          </cell>
        </row>
        <row r="2161">
          <cell r="C2161" t="str">
            <v>2011210354</v>
          </cell>
          <cell r="D2161" t="str">
            <v>谢静</v>
          </cell>
          <cell r="E2161" t="str">
            <v>89</v>
          </cell>
        </row>
        <row r="2162">
          <cell r="C2162" t="str">
            <v>2011210355</v>
          </cell>
          <cell r="D2162" t="str">
            <v>陈旭</v>
          </cell>
          <cell r="E2162" t="str">
            <v>66</v>
          </cell>
        </row>
        <row r="2163">
          <cell r="C2163" t="str">
            <v>2011210356</v>
          </cell>
          <cell r="D2163" t="str">
            <v>马崇琦</v>
          </cell>
          <cell r="E2163" t="str">
            <v>78</v>
          </cell>
        </row>
        <row r="2164">
          <cell r="C2164" t="str">
            <v>2011210357</v>
          </cell>
          <cell r="D2164" t="str">
            <v>黎洪</v>
          </cell>
          <cell r="E2164" t="str">
            <v>85</v>
          </cell>
        </row>
        <row r="2165">
          <cell r="C2165" t="str">
            <v>2011210358</v>
          </cell>
          <cell r="D2165" t="str">
            <v>井西波</v>
          </cell>
          <cell r="E2165" t="str">
            <v>86</v>
          </cell>
        </row>
        <row r="2166">
          <cell r="C2166" t="str">
            <v>2011210359</v>
          </cell>
          <cell r="D2166" t="str">
            <v>冯建钦</v>
          </cell>
          <cell r="E2166" t="str">
            <v>76</v>
          </cell>
        </row>
        <row r="2167">
          <cell r="C2167" t="str">
            <v>2011210361</v>
          </cell>
          <cell r="D2167" t="str">
            <v>孙明磊</v>
          </cell>
          <cell r="E2167" t="str">
            <v>85</v>
          </cell>
        </row>
        <row r="2168">
          <cell r="C2168" t="str">
            <v>2011210362</v>
          </cell>
          <cell r="D2168" t="str">
            <v>张立敏</v>
          </cell>
          <cell r="E2168" t="str">
            <v>87</v>
          </cell>
        </row>
        <row r="2169">
          <cell r="C2169" t="str">
            <v>2011210367</v>
          </cell>
          <cell r="D2169" t="str">
            <v>王丽颖</v>
          </cell>
          <cell r="E2169" t="str">
            <v>74</v>
          </cell>
        </row>
        <row r="2170">
          <cell r="C2170" t="str">
            <v>2011210368</v>
          </cell>
          <cell r="D2170" t="str">
            <v>王冰</v>
          </cell>
          <cell r="E2170" t="str">
            <v>87</v>
          </cell>
        </row>
        <row r="2171">
          <cell r="C2171" t="str">
            <v>2011210370</v>
          </cell>
          <cell r="D2171" t="str">
            <v>肖法智</v>
          </cell>
          <cell r="E2171" t="str">
            <v>89</v>
          </cell>
        </row>
        <row r="2172">
          <cell r="C2172" t="str">
            <v>2011210371</v>
          </cell>
          <cell r="D2172" t="str">
            <v>高莉</v>
          </cell>
          <cell r="E2172" t="str">
            <v>91</v>
          </cell>
        </row>
        <row r="2173">
          <cell r="C2173" t="str">
            <v>2011210372</v>
          </cell>
          <cell r="D2173" t="str">
            <v>黄艳波</v>
          </cell>
          <cell r="E2173" t="str">
            <v>89</v>
          </cell>
        </row>
        <row r="2174">
          <cell r="C2174" t="str">
            <v>2011210375</v>
          </cell>
          <cell r="D2174" t="str">
            <v>庞晓飞</v>
          </cell>
          <cell r="E2174" t="str">
            <v>84</v>
          </cell>
        </row>
        <row r="2175">
          <cell r="C2175" t="str">
            <v>2011210378</v>
          </cell>
          <cell r="D2175" t="str">
            <v>潘恒明</v>
          </cell>
          <cell r="E2175" t="str">
            <v>78</v>
          </cell>
        </row>
        <row r="2176">
          <cell r="C2176" t="str">
            <v>2011210380</v>
          </cell>
          <cell r="D2176" t="str">
            <v>高继勇</v>
          </cell>
          <cell r="E2176" t="str">
            <v>85</v>
          </cell>
        </row>
        <row r="2177">
          <cell r="C2177" t="str">
            <v>2011210381</v>
          </cell>
          <cell r="D2177" t="str">
            <v>房玉玲</v>
          </cell>
          <cell r="E2177" t="str">
            <v>91</v>
          </cell>
        </row>
        <row r="2178">
          <cell r="C2178" t="str">
            <v>2011210382</v>
          </cell>
          <cell r="D2178" t="str">
            <v>曹萌</v>
          </cell>
          <cell r="E2178" t="str">
            <v>82</v>
          </cell>
        </row>
        <row r="2179">
          <cell r="C2179" t="str">
            <v>2011210386</v>
          </cell>
          <cell r="D2179" t="str">
            <v>薛中峰</v>
          </cell>
          <cell r="E2179" t="str">
            <v>90</v>
          </cell>
        </row>
        <row r="2180">
          <cell r="C2180" t="str">
            <v>2011210388</v>
          </cell>
          <cell r="D2180" t="str">
            <v>刘劭毓</v>
          </cell>
          <cell r="E2180" t="str">
            <v>92</v>
          </cell>
        </row>
        <row r="2181">
          <cell r="C2181" t="str">
            <v>2011210389</v>
          </cell>
          <cell r="D2181" t="str">
            <v>孙恒翠</v>
          </cell>
          <cell r="E2181" t="str">
            <v>92</v>
          </cell>
        </row>
        <row r="2182">
          <cell r="C2182" t="str">
            <v>2011210392</v>
          </cell>
          <cell r="D2182" t="str">
            <v>杨杰</v>
          </cell>
          <cell r="E2182" t="str">
            <v>89</v>
          </cell>
        </row>
        <row r="2183">
          <cell r="C2183" t="str">
            <v>2011210393</v>
          </cell>
          <cell r="D2183" t="str">
            <v>王晓玲</v>
          </cell>
          <cell r="E2183" t="str">
            <v>76</v>
          </cell>
        </row>
        <row r="2184">
          <cell r="C2184" t="str">
            <v>2011210394</v>
          </cell>
          <cell r="D2184" t="str">
            <v>董琦</v>
          </cell>
          <cell r="E2184" t="str">
            <v>85</v>
          </cell>
        </row>
        <row r="2185">
          <cell r="C2185" t="str">
            <v>2011210396</v>
          </cell>
          <cell r="D2185" t="str">
            <v>方茜</v>
          </cell>
          <cell r="E2185" t="str">
            <v>91</v>
          </cell>
        </row>
        <row r="2186">
          <cell r="C2186" t="str">
            <v>2011210397</v>
          </cell>
          <cell r="D2186" t="str">
            <v>于青</v>
          </cell>
          <cell r="E2186" t="str">
            <v>95</v>
          </cell>
        </row>
        <row r="2187">
          <cell r="C2187" t="str">
            <v>2011210398</v>
          </cell>
          <cell r="D2187" t="str">
            <v>刘博</v>
          </cell>
          <cell r="E2187" t="str">
            <v>84</v>
          </cell>
        </row>
        <row r="2188">
          <cell r="C2188" t="str">
            <v>2011210399</v>
          </cell>
          <cell r="D2188" t="str">
            <v>刘振伟</v>
          </cell>
          <cell r="E2188" t="str">
            <v>88</v>
          </cell>
        </row>
        <row r="2189">
          <cell r="C2189" t="str">
            <v>2011210400</v>
          </cell>
          <cell r="D2189" t="str">
            <v>刘金峰</v>
          </cell>
          <cell r="E2189" t="str">
            <v>68</v>
          </cell>
        </row>
        <row r="2190">
          <cell r="C2190" t="str">
            <v>2011210401</v>
          </cell>
          <cell r="D2190" t="str">
            <v>周国成</v>
          </cell>
          <cell r="E2190" t="str">
            <v>89</v>
          </cell>
        </row>
        <row r="2191">
          <cell r="C2191" t="str">
            <v>2011210402</v>
          </cell>
          <cell r="D2191" t="str">
            <v>孙学猛</v>
          </cell>
          <cell r="E2191" t="str">
            <v>77</v>
          </cell>
        </row>
        <row r="2192">
          <cell r="C2192" t="str">
            <v>2011210404</v>
          </cell>
          <cell r="D2192" t="str">
            <v>孟宁波</v>
          </cell>
          <cell r="E2192" t="str">
            <v>64</v>
          </cell>
        </row>
        <row r="2193">
          <cell r="C2193" t="str">
            <v>2011210405</v>
          </cell>
          <cell r="D2193" t="str">
            <v>尚念胜</v>
          </cell>
          <cell r="E2193" t="str">
            <v>87</v>
          </cell>
        </row>
        <row r="2194">
          <cell r="C2194" t="str">
            <v>2011210406</v>
          </cell>
          <cell r="D2194" t="str">
            <v>张曰涛</v>
          </cell>
          <cell r="E2194" t="str">
            <v>82</v>
          </cell>
        </row>
        <row r="2195">
          <cell r="C2195" t="str">
            <v>2011210408</v>
          </cell>
          <cell r="D2195" t="str">
            <v>李宝杰</v>
          </cell>
          <cell r="E2195" t="str">
            <v>68</v>
          </cell>
        </row>
        <row r="2196">
          <cell r="C2196" t="str">
            <v>2011210409</v>
          </cell>
          <cell r="D2196" t="str">
            <v>李平</v>
          </cell>
          <cell r="E2196" t="str">
            <v>85</v>
          </cell>
        </row>
        <row r="2197">
          <cell r="C2197" t="str">
            <v>2011210412</v>
          </cell>
          <cell r="D2197" t="str">
            <v>李海杰</v>
          </cell>
          <cell r="E2197" t="str">
            <v>77</v>
          </cell>
        </row>
        <row r="2198">
          <cell r="C2198" t="str">
            <v>2011210413</v>
          </cell>
          <cell r="D2198" t="str">
            <v>杨升吉</v>
          </cell>
          <cell r="E2198" t="str">
            <v>90</v>
          </cell>
        </row>
        <row r="2199">
          <cell r="C2199" t="str">
            <v>2011210414</v>
          </cell>
          <cell r="D2199" t="str">
            <v>沈善林</v>
          </cell>
          <cell r="E2199" t="str">
            <v>89</v>
          </cell>
        </row>
        <row r="2200">
          <cell r="C2200" t="str">
            <v>2011210415</v>
          </cell>
          <cell r="D2200" t="str">
            <v>王伟</v>
          </cell>
          <cell r="E2200" t="str">
            <v>88</v>
          </cell>
        </row>
        <row r="2201">
          <cell r="C2201" t="str">
            <v>2011210416</v>
          </cell>
          <cell r="D2201" t="str">
            <v>王博</v>
          </cell>
          <cell r="E2201" t="str">
            <v>92</v>
          </cell>
        </row>
        <row r="2202">
          <cell r="C2202" t="str">
            <v>2011210417</v>
          </cell>
          <cell r="D2202" t="str">
            <v>王新</v>
          </cell>
          <cell r="E2202" t="str">
            <v>71</v>
          </cell>
        </row>
        <row r="2203">
          <cell r="C2203" t="str">
            <v>2011210418</v>
          </cell>
          <cell r="D2203" t="str">
            <v>王春来</v>
          </cell>
          <cell r="E2203" t="str">
            <v>84</v>
          </cell>
        </row>
        <row r="2204">
          <cell r="C2204" t="str">
            <v>2011210419</v>
          </cell>
          <cell r="D2204" t="str">
            <v>王永</v>
          </cell>
          <cell r="E2204" t="str">
            <v>66</v>
          </cell>
        </row>
        <row r="2205">
          <cell r="C2205" t="str">
            <v>2011210420</v>
          </cell>
          <cell r="D2205" t="str">
            <v>王贤君</v>
          </cell>
          <cell r="E2205" t="str">
            <v>90</v>
          </cell>
        </row>
        <row r="2206">
          <cell r="C2206" t="str">
            <v>2011210421</v>
          </cell>
          <cell r="D2206" t="str">
            <v>王龙</v>
          </cell>
          <cell r="E2206" t="str">
            <v>70</v>
          </cell>
        </row>
        <row r="2207">
          <cell r="C2207" t="str">
            <v>2011210422</v>
          </cell>
          <cell r="D2207" t="str">
            <v>赵雷</v>
          </cell>
          <cell r="E2207" t="str">
            <v>78</v>
          </cell>
        </row>
        <row r="2208">
          <cell r="C2208" t="str">
            <v>2011210425</v>
          </cell>
          <cell r="D2208" t="str">
            <v>鞠盛涛</v>
          </cell>
          <cell r="E2208" t="str">
            <v>64</v>
          </cell>
        </row>
        <row r="2209">
          <cell r="C2209" t="str">
            <v>2011210427</v>
          </cell>
          <cell r="D2209" t="str">
            <v>曹静玲</v>
          </cell>
          <cell r="E2209" t="str">
            <v>89</v>
          </cell>
        </row>
        <row r="2210">
          <cell r="C2210" t="str">
            <v>2011210431</v>
          </cell>
          <cell r="D2210" t="str">
            <v>王发斌</v>
          </cell>
          <cell r="E2210" t="str">
            <v>78</v>
          </cell>
        </row>
        <row r="2211">
          <cell r="C2211" t="str">
            <v>2011210432</v>
          </cell>
          <cell r="D2211" t="str">
            <v>张亚楠</v>
          </cell>
          <cell r="E2211" t="str">
            <v>72</v>
          </cell>
        </row>
        <row r="2212">
          <cell r="C2212" t="str">
            <v>2011210433</v>
          </cell>
          <cell r="D2212" t="str">
            <v>甄丽红</v>
          </cell>
          <cell r="E2212" t="str">
            <v>79</v>
          </cell>
        </row>
        <row r="2213">
          <cell r="C2213" t="str">
            <v>2011210434</v>
          </cell>
          <cell r="D2213" t="str">
            <v>薄琳</v>
          </cell>
          <cell r="E2213" t="str">
            <v>89</v>
          </cell>
        </row>
        <row r="2214">
          <cell r="C2214" t="str">
            <v>2011210436</v>
          </cell>
          <cell r="D2214" t="str">
            <v>李进福</v>
          </cell>
          <cell r="E2214" t="str">
            <v>85</v>
          </cell>
        </row>
        <row r="2215">
          <cell r="C2215" t="str">
            <v>2011210437</v>
          </cell>
          <cell r="D2215" t="str">
            <v>郑林林</v>
          </cell>
          <cell r="E2215" t="str">
            <v>85</v>
          </cell>
        </row>
        <row r="2216">
          <cell r="C2216" t="str">
            <v>2011210438</v>
          </cell>
          <cell r="D2216" t="str">
            <v>麻立丽</v>
          </cell>
          <cell r="E2216" t="str">
            <v>86</v>
          </cell>
        </row>
        <row r="2217">
          <cell r="C2217" t="str">
            <v>2011210439</v>
          </cell>
          <cell r="D2217" t="str">
            <v>刘冰</v>
          </cell>
          <cell r="E2217" t="str">
            <v>93</v>
          </cell>
        </row>
        <row r="2218">
          <cell r="C2218" t="str">
            <v>2011210443</v>
          </cell>
          <cell r="D2218" t="str">
            <v>王云</v>
          </cell>
          <cell r="E2218" t="str">
            <v>88</v>
          </cell>
        </row>
        <row r="2219">
          <cell r="C2219" t="str">
            <v>2011210445</v>
          </cell>
          <cell r="D2219" t="str">
            <v>王磊</v>
          </cell>
          <cell r="E2219" t="str">
            <v>85</v>
          </cell>
        </row>
        <row r="2220">
          <cell r="C2220" t="str">
            <v>2011210449</v>
          </cell>
          <cell r="D2220" t="str">
            <v>郭玉洁</v>
          </cell>
          <cell r="E2220" t="str">
            <v>93</v>
          </cell>
        </row>
        <row r="2221">
          <cell r="C2221" t="str">
            <v>2011210454</v>
          </cell>
          <cell r="D2221" t="str">
            <v>张卫华</v>
          </cell>
          <cell r="E2221" t="str">
            <v>88</v>
          </cell>
        </row>
        <row r="2222">
          <cell r="C2222" t="str">
            <v>2011210456</v>
          </cell>
          <cell r="D2222" t="str">
            <v>王忠清</v>
          </cell>
          <cell r="E2222" t="str">
            <v>75</v>
          </cell>
        </row>
        <row r="2223">
          <cell r="C2223" t="str">
            <v>2011230001</v>
          </cell>
          <cell r="D2223" t="str">
            <v>于潮晓</v>
          </cell>
          <cell r="E2223" t="str">
            <v>92</v>
          </cell>
        </row>
        <row r="2224">
          <cell r="C2224" t="str">
            <v>2011230002</v>
          </cell>
          <cell r="D2224" t="str">
            <v>车选强</v>
          </cell>
          <cell r="E2224" t="str">
            <v>88</v>
          </cell>
        </row>
        <row r="2225">
          <cell r="C2225" t="str">
            <v>2011230003</v>
          </cell>
          <cell r="D2225" t="str">
            <v>何邦志</v>
          </cell>
          <cell r="E2225" t="str">
            <v>85</v>
          </cell>
        </row>
        <row r="2226">
          <cell r="C2226" t="str">
            <v>2011230004</v>
          </cell>
          <cell r="D2226" t="str">
            <v>张闻伯</v>
          </cell>
          <cell r="E2226" t="str">
            <v>95</v>
          </cell>
        </row>
        <row r="2227">
          <cell r="C2227" t="str">
            <v>2011230006</v>
          </cell>
          <cell r="D2227" t="str">
            <v>朱建华</v>
          </cell>
          <cell r="E2227" t="str">
            <v>80</v>
          </cell>
        </row>
        <row r="2228">
          <cell r="C2228" t="str">
            <v>2011230009</v>
          </cell>
          <cell r="D2228" t="str">
            <v>丁怀然</v>
          </cell>
          <cell r="E2228" t="str">
            <v>88</v>
          </cell>
        </row>
        <row r="2229">
          <cell r="C2229" t="str">
            <v>2011230010</v>
          </cell>
          <cell r="D2229" t="str">
            <v>姜翠华</v>
          </cell>
          <cell r="E2229" t="str">
            <v>93</v>
          </cell>
        </row>
        <row r="2230">
          <cell r="C2230" t="str">
            <v>2011230012</v>
          </cell>
          <cell r="D2230" t="str">
            <v>孟素秋</v>
          </cell>
          <cell r="E2230" t="str">
            <v>79</v>
          </cell>
        </row>
        <row r="2231">
          <cell r="C2231" t="str">
            <v>2011230013</v>
          </cell>
          <cell r="D2231" t="str">
            <v>冯莹</v>
          </cell>
          <cell r="E2231" t="str">
            <v>92</v>
          </cell>
        </row>
        <row r="2232">
          <cell r="C2232" t="str">
            <v>2011230014</v>
          </cell>
          <cell r="D2232" t="str">
            <v>刘平丽</v>
          </cell>
          <cell r="E2232" t="str">
            <v>91</v>
          </cell>
        </row>
        <row r="2233">
          <cell r="C2233" t="str">
            <v>2011230016</v>
          </cell>
          <cell r="D2233" t="str">
            <v>王晓丽</v>
          </cell>
          <cell r="E2233" t="str">
            <v>83</v>
          </cell>
        </row>
        <row r="2234">
          <cell r="C2234" t="str">
            <v>2011230017</v>
          </cell>
          <cell r="D2234" t="str">
            <v>郭小星</v>
          </cell>
          <cell r="E2234" t="str">
            <v>94</v>
          </cell>
        </row>
        <row r="2235">
          <cell r="C2235" t="str">
            <v>2011230018</v>
          </cell>
          <cell r="D2235" t="str">
            <v>杨兵</v>
          </cell>
          <cell r="E2235" t="str">
            <v>86</v>
          </cell>
        </row>
        <row r="2236">
          <cell r="C2236" t="str">
            <v>2011230019</v>
          </cell>
          <cell r="D2236" t="str">
            <v>张凤斌</v>
          </cell>
          <cell r="E2236" t="str">
            <v>87</v>
          </cell>
        </row>
        <row r="2237">
          <cell r="C2237" t="str">
            <v>2011230021</v>
          </cell>
          <cell r="D2237" t="str">
            <v>刘小霞</v>
          </cell>
          <cell r="E2237" t="str">
            <v>89</v>
          </cell>
        </row>
        <row r="2238">
          <cell r="C2238" t="str">
            <v>2011230024</v>
          </cell>
          <cell r="D2238" t="str">
            <v>张慧明</v>
          </cell>
          <cell r="E2238" t="str">
            <v>90</v>
          </cell>
        </row>
        <row r="2239">
          <cell r="C2239" t="str">
            <v>2011230026</v>
          </cell>
          <cell r="D2239" t="str">
            <v>刘斌</v>
          </cell>
          <cell r="E2239" t="str">
            <v>82</v>
          </cell>
        </row>
        <row r="2240">
          <cell r="C2240" t="str">
            <v>2011230028</v>
          </cell>
          <cell r="D2240" t="str">
            <v>徐强</v>
          </cell>
          <cell r="E2240" t="str">
            <v>88</v>
          </cell>
        </row>
        <row r="2241">
          <cell r="C2241" t="str">
            <v>2011230036</v>
          </cell>
          <cell r="D2241" t="str">
            <v>周涛</v>
          </cell>
          <cell r="E2241" t="str">
            <v>72</v>
          </cell>
        </row>
        <row r="2242">
          <cell r="C2242" t="str">
            <v>2011230038</v>
          </cell>
          <cell r="D2242" t="str">
            <v>肖振文</v>
          </cell>
          <cell r="E2242" t="str">
            <v>82</v>
          </cell>
        </row>
        <row r="2243">
          <cell r="C2243" t="str">
            <v>2011230040</v>
          </cell>
          <cell r="D2243" t="str">
            <v>周美艳</v>
          </cell>
          <cell r="E2243" t="str">
            <v>75</v>
          </cell>
        </row>
        <row r="2244">
          <cell r="C2244" t="str">
            <v>2011230041</v>
          </cell>
          <cell r="D2244" t="str">
            <v>王娟</v>
          </cell>
          <cell r="E2244" t="str">
            <v>90</v>
          </cell>
        </row>
        <row r="2245">
          <cell r="C2245" t="str">
            <v>2011230044</v>
          </cell>
          <cell r="D2245" t="str">
            <v>陈栋</v>
          </cell>
          <cell r="E2245" t="str">
            <v>73</v>
          </cell>
        </row>
        <row r="2246">
          <cell r="C2246" t="str">
            <v>2011230048</v>
          </cell>
          <cell r="D2246" t="str">
            <v>郭良景</v>
          </cell>
          <cell r="E2246" t="str">
            <v>88</v>
          </cell>
        </row>
        <row r="2247">
          <cell r="C2247" t="str">
            <v>2011230051</v>
          </cell>
          <cell r="D2247" t="str">
            <v>董孟</v>
          </cell>
          <cell r="E2247" t="str">
            <v>89</v>
          </cell>
        </row>
        <row r="2248">
          <cell r="C2248" t="str">
            <v>2011230057</v>
          </cell>
          <cell r="D2248" t="str">
            <v>牛铁环</v>
          </cell>
          <cell r="E2248" t="str">
            <v>72</v>
          </cell>
        </row>
        <row r="2249">
          <cell r="C2249" t="str">
            <v>2011230060</v>
          </cell>
          <cell r="D2249" t="str">
            <v>李虹</v>
          </cell>
          <cell r="E2249" t="str">
            <v>83</v>
          </cell>
        </row>
        <row r="2250">
          <cell r="C2250" t="str">
            <v>2011230065</v>
          </cell>
          <cell r="D2250" t="str">
            <v>李宗英</v>
          </cell>
          <cell r="E2250" t="str">
            <v>74</v>
          </cell>
        </row>
        <row r="2251">
          <cell r="C2251" t="str">
            <v>2011230067</v>
          </cell>
          <cell r="D2251" t="str">
            <v>陈明秋</v>
          </cell>
          <cell r="E2251" t="str">
            <v>81</v>
          </cell>
        </row>
        <row r="2252">
          <cell r="C2252" t="str">
            <v>2011230068</v>
          </cell>
          <cell r="D2252" t="str">
            <v>张燕飞</v>
          </cell>
          <cell r="E2252" t="str">
            <v>84</v>
          </cell>
        </row>
        <row r="2253">
          <cell r="C2253" t="str">
            <v>2011230070</v>
          </cell>
          <cell r="D2253" t="str">
            <v>张超</v>
          </cell>
          <cell r="E2253" t="str">
            <v>73</v>
          </cell>
        </row>
        <row r="2254">
          <cell r="C2254" t="str">
            <v>2011230074</v>
          </cell>
          <cell r="D2254" t="str">
            <v>于晗澍</v>
          </cell>
          <cell r="E2254" t="str">
            <v>92</v>
          </cell>
        </row>
        <row r="2255">
          <cell r="C2255" t="str">
            <v>2011230075</v>
          </cell>
          <cell r="D2255" t="str">
            <v>杨娜</v>
          </cell>
          <cell r="E2255" t="str">
            <v>82</v>
          </cell>
        </row>
        <row r="2256">
          <cell r="C2256" t="str">
            <v>2011230076</v>
          </cell>
          <cell r="D2256" t="str">
            <v>宋一平</v>
          </cell>
          <cell r="E2256" t="str">
            <v>89</v>
          </cell>
        </row>
        <row r="2257">
          <cell r="C2257" t="str">
            <v>2011230077</v>
          </cell>
          <cell r="D2257" t="str">
            <v>宋冉</v>
          </cell>
          <cell r="E2257" t="str">
            <v>93</v>
          </cell>
        </row>
        <row r="2258">
          <cell r="C2258" t="str">
            <v>2011230080</v>
          </cell>
          <cell r="D2258" t="str">
            <v>王好峰</v>
          </cell>
          <cell r="E2258" t="str">
            <v>89</v>
          </cell>
        </row>
        <row r="2259">
          <cell r="C2259" t="str">
            <v>2011230083</v>
          </cell>
          <cell r="D2259" t="str">
            <v>赵海妮</v>
          </cell>
          <cell r="E2259" t="str">
            <v>88</v>
          </cell>
        </row>
        <row r="2260">
          <cell r="C2260" t="str">
            <v>2011230085</v>
          </cell>
          <cell r="D2260" t="str">
            <v>王峰</v>
          </cell>
          <cell r="E2260" t="str">
            <v>92</v>
          </cell>
        </row>
        <row r="2261">
          <cell r="C2261" t="str">
            <v>2011230087</v>
          </cell>
          <cell r="D2261" t="str">
            <v>张芬</v>
          </cell>
          <cell r="E2261" t="str">
            <v>89</v>
          </cell>
        </row>
        <row r="2262">
          <cell r="C2262" t="str">
            <v>2011230088</v>
          </cell>
          <cell r="D2262" t="str">
            <v>高进</v>
          </cell>
          <cell r="E2262" t="str">
            <v>89</v>
          </cell>
        </row>
        <row r="2263">
          <cell r="C2263" t="str">
            <v>2011230089</v>
          </cell>
          <cell r="D2263" t="str">
            <v>张本利</v>
          </cell>
          <cell r="E2263" t="str">
            <v>68</v>
          </cell>
        </row>
        <row r="2264">
          <cell r="C2264" t="str">
            <v>2011230090</v>
          </cell>
          <cell r="D2264" t="str">
            <v>肖太星</v>
          </cell>
          <cell r="E2264" t="str">
            <v>84</v>
          </cell>
        </row>
        <row r="2265">
          <cell r="C2265" t="str">
            <v>2011230091</v>
          </cell>
          <cell r="D2265" t="str">
            <v>韩旭健</v>
          </cell>
          <cell r="E2265" t="str">
            <v>84</v>
          </cell>
        </row>
        <row r="2266">
          <cell r="C2266" t="str">
            <v>2011230092</v>
          </cell>
          <cell r="D2266" t="str">
            <v>栾钦花</v>
          </cell>
          <cell r="E2266" t="str">
            <v>91</v>
          </cell>
        </row>
        <row r="2267">
          <cell r="C2267" t="str">
            <v>2011230093</v>
          </cell>
          <cell r="D2267" t="str">
            <v>付田田</v>
          </cell>
          <cell r="E2267" t="str">
            <v>87</v>
          </cell>
        </row>
        <row r="2268">
          <cell r="C2268" t="str">
            <v>2011230094</v>
          </cell>
          <cell r="D2268" t="str">
            <v>孟连英</v>
          </cell>
          <cell r="E2268" t="str">
            <v>95</v>
          </cell>
        </row>
        <row r="2269">
          <cell r="C2269" t="str">
            <v>2011230099</v>
          </cell>
          <cell r="D2269" t="str">
            <v>戚雯</v>
          </cell>
          <cell r="E2269" t="str">
            <v>94</v>
          </cell>
        </row>
        <row r="2270">
          <cell r="C2270" t="str">
            <v>2011230100</v>
          </cell>
          <cell r="D2270" t="str">
            <v>张梅芳</v>
          </cell>
          <cell r="E2270" t="str">
            <v>86</v>
          </cell>
        </row>
        <row r="2271">
          <cell r="C2271" t="str">
            <v>2011230101</v>
          </cell>
          <cell r="D2271" t="str">
            <v>张玉琦</v>
          </cell>
          <cell r="E2271" t="str">
            <v>67</v>
          </cell>
        </row>
        <row r="2272">
          <cell r="C2272" t="str">
            <v>2011230106</v>
          </cell>
          <cell r="D2272" t="str">
            <v>娄晶</v>
          </cell>
          <cell r="E2272" t="str">
            <v>92</v>
          </cell>
        </row>
        <row r="2273">
          <cell r="C2273" t="str">
            <v>2011230112</v>
          </cell>
          <cell r="D2273" t="str">
            <v>李进沛</v>
          </cell>
          <cell r="E2273" t="str">
            <v>81</v>
          </cell>
        </row>
        <row r="2274">
          <cell r="C2274" t="str">
            <v>2011230113</v>
          </cell>
          <cell r="D2274" t="str">
            <v>仇迎珠</v>
          </cell>
          <cell r="E2274" t="str">
            <v>80</v>
          </cell>
        </row>
        <row r="2275">
          <cell r="C2275" t="str">
            <v>2011230114</v>
          </cell>
          <cell r="D2275" t="str">
            <v>李彤</v>
          </cell>
          <cell r="E2275" t="str">
            <v>82</v>
          </cell>
        </row>
        <row r="2276">
          <cell r="C2276" t="str">
            <v>2011230115</v>
          </cell>
          <cell r="D2276" t="str">
            <v>程义恒</v>
          </cell>
          <cell r="E2276" t="str">
            <v>83</v>
          </cell>
        </row>
        <row r="2277">
          <cell r="C2277" t="str">
            <v>2011230116</v>
          </cell>
          <cell r="D2277" t="str">
            <v>李国杰</v>
          </cell>
          <cell r="E2277" t="str">
            <v>89</v>
          </cell>
        </row>
        <row r="2278">
          <cell r="C2278" t="str">
            <v>2011230119</v>
          </cell>
          <cell r="D2278" t="str">
            <v>卢明珠</v>
          </cell>
          <cell r="E2278" t="str">
            <v>73</v>
          </cell>
        </row>
        <row r="2279">
          <cell r="C2279" t="str">
            <v>2011230121</v>
          </cell>
          <cell r="D2279" t="str">
            <v>路艳花</v>
          </cell>
          <cell r="E2279" t="str">
            <v>88</v>
          </cell>
        </row>
        <row r="2280">
          <cell r="C2280" t="str">
            <v>2011230122</v>
          </cell>
          <cell r="D2280" t="str">
            <v>董港</v>
          </cell>
          <cell r="E2280" t="str">
            <v>80</v>
          </cell>
        </row>
        <row r="2281">
          <cell r="C2281" t="str">
            <v>2011230127</v>
          </cell>
          <cell r="D2281" t="str">
            <v>林琳</v>
          </cell>
          <cell r="E2281" t="str">
            <v>81</v>
          </cell>
        </row>
        <row r="2282">
          <cell r="C2282" t="str">
            <v>2011230129</v>
          </cell>
          <cell r="D2282" t="str">
            <v>白云亭</v>
          </cell>
          <cell r="E2282" t="str">
            <v>87</v>
          </cell>
        </row>
        <row r="2283">
          <cell r="C2283" t="str">
            <v>2011230131</v>
          </cell>
          <cell r="D2283" t="str">
            <v>邓亦奇</v>
          </cell>
          <cell r="E2283" t="str">
            <v>87</v>
          </cell>
        </row>
        <row r="2284">
          <cell r="C2284" t="str">
            <v>2011230132</v>
          </cell>
          <cell r="D2284" t="str">
            <v>诸葛夫进</v>
          </cell>
          <cell r="E2284" t="str">
            <v>79</v>
          </cell>
        </row>
        <row r="2285">
          <cell r="C2285" t="str">
            <v>2011230135</v>
          </cell>
          <cell r="D2285" t="str">
            <v>黄诗桥</v>
          </cell>
          <cell r="E2285" t="str">
            <v>90</v>
          </cell>
        </row>
        <row r="2286">
          <cell r="C2286" t="str">
            <v>2011230136</v>
          </cell>
          <cell r="D2286" t="str">
            <v>高振文</v>
          </cell>
          <cell r="E2286" t="str">
            <v>91</v>
          </cell>
        </row>
        <row r="2287">
          <cell r="C2287" t="str">
            <v>2011230138</v>
          </cell>
          <cell r="D2287" t="str">
            <v>孟庆军</v>
          </cell>
          <cell r="E2287" t="str">
            <v>75</v>
          </cell>
        </row>
        <row r="2288">
          <cell r="C2288" t="str">
            <v>2011230139</v>
          </cell>
          <cell r="D2288" t="str">
            <v>李磊</v>
          </cell>
          <cell r="E2288" t="str">
            <v>94</v>
          </cell>
        </row>
        <row r="2289">
          <cell r="C2289" t="str">
            <v>2011230140</v>
          </cell>
          <cell r="D2289" t="str">
            <v>宋飞</v>
          </cell>
          <cell r="E2289" t="str">
            <v>80</v>
          </cell>
        </row>
        <row r="2290">
          <cell r="C2290" t="str">
            <v>2011230141</v>
          </cell>
          <cell r="D2290" t="str">
            <v>任晓峰</v>
          </cell>
          <cell r="E2290" t="str">
            <v>69</v>
          </cell>
        </row>
        <row r="2291">
          <cell r="C2291" t="str">
            <v>2011230143</v>
          </cell>
          <cell r="D2291" t="str">
            <v>崔来贤</v>
          </cell>
          <cell r="E2291" t="str">
            <v>91</v>
          </cell>
        </row>
        <row r="2292">
          <cell r="C2292" t="str">
            <v>2011230144</v>
          </cell>
          <cell r="D2292" t="str">
            <v>潘琦</v>
          </cell>
          <cell r="E2292" t="str">
            <v>92</v>
          </cell>
        </row>
        <row r="2293">
          <cell r="C2293" t="str">
            <v>2011230145</v>
          </cell>
          <cell r="D2293" t="str">
            <v>李顺来</v>
          </cell>
          <cell r="E2293" t="str">
            <v>89</v>
          </cell>
        </row>
        <row r="2294">
          <cell r="C2294" t="str">
            <v>2011230147</v>
          </cell>
          <cell r="D2294" t="str">
            <v>贾小静</v>
          </cell>
          <cell r="E2294" t="str">
            <v>71</v>
          </cell>
        </row>
        <row r="2295">
          <cell r="C2295" t="str">
            <v>2011230150</v>
          </cell>
          <cell r="D2295" t="str">
            <v>汪建华</v>
          </cell>
          <cell r="E2295" t="str">
            <v>95</v>
          </cell>
        </row>
        <row r="2296">
          <cell r="C2296" t="str">
            <v>2011230151</v>
          </cell>
          <cell r="D2296" t="str">
            <v>孙景丽</v>
          </cell>
          <cell r="E2296" t="str">
            <v>90</v>
          </cell>
        </row>
        <row r="2297">
          <cell r="C2297" t="str">
            <v>2011230153</v>
          </cell>
          <cell r="D2297" t="str">
            <v>王倩</v>
          </cell>
          <cell r="E2297" t="str">
            <v>95</v>
          </cell>
        </row>
        <row r="2298">
          <cell r="C2298" t="str">
            <v>2011230155</v>
          </cell>
          <cell r="D2298" t="str">
            <v>张蓓</v>
          </cell>
          <cell r="E2298" t="str">
            <v>89</v>
          </cell>
        </row>
        <row r="2299">
          <cell r="C2299" t="str">
            <v>2011230156</v>
          </cell>
          <cell r="D2299" t="str">
            <v>许金平</v>
          </cell>
          <cell r="E2299" t="str">
            <v>87</v>
          </cell>
        </row>
        <row r="2300">
          <cell r="C2300" t="str">
            <v>2011230158</v>
          </cell>
          <cell r="D2300" t="str">
            <v>王小萍</v>
          </cell>
          <cell r="E2300" t="str">
            <v>86</v>
          </cell>
        </row>
        <row r="2301">
          <cell r="C2301" t="str">
            <v>2011230160</v>
          </cell>
          <cell r="D2301" t="str">
            <v>安玉君</v>
          </cell>
          <cell r="E2301" t="str">
            <v>85</v>
          </cell>
        </row>
        <row r="2302">
          <cell r="C2302" t="str">
            <v>2011230162</v>
          </cell>
          <cell r="D2302" t="str">
            <v>王海燕</v>
          </cell>
          <cell r="E2302" t="str">
            <v>89</v>
          </cell>
        </row>
        <row r="2303">
          <cell r="C2303" t="str">
            <v>2011230163</v>
          </cell>
          <cell r="D2303" t="str">
            <v>巩俊</v>
          </cell>
          <cell r="E2303" t="str">
            <v>90</v>
          </cell>
        </row>
        <row r="2304">
          <cell r="C2304" t="str">
            <v>2011230165</v>
          </cell>
          <cell r="D2304" t="str">
            <v>王婧</v>
          </cell>
          <cell r="E2304" t="str">
            <v>87</v>
          </cell>
        </row>
        <row r="2305">
          <cell r="C2305" t="str">
            <v>2011230168</v>
          </cell>
          <cell r="D2305" t="str">
            <v>徐青</v>
          </cell>
          <cell r="E2305" t="str">
            <v>93</v>
          </cell>
        </row>
        <row r="2306">
          <cell r="C2306" t="str">
            <v>2011230170</v>
          </cell>
          <cell r="D2306" t="str">
            <v>李颖</v>
          </cell>
          <cell r="E2306" t="str">
            <v>91</v>
          </cell>
        </row>
        <row r="2307">
          <cell r="C2307" t="str">
            <v>2011230171</v>
          </cell>
          <cell r="D2307" t="str">
            <v>李优</v>
          </cell>
          <cell r="E2307" t="str">
            <v>89</v>
          </cell>
        </row>
        <row r="2308">
          <cell r="C2308" t="str">
            <v>2011230175</v>
          </cell>
          <cell r="D2308" t="str">
            <v>刘建勋</v>
          </cell>
          <cell r="E2308" t="str">
            <v>91</v>
          </cell>
        </row>
        <row r="2309">
          <cell r="C2309" t="str">
            <v>2011230180</v>
          </cell>
          <cell r="D2309" t="str">
            <v>杨爱萍</v>
          </cell>
          <cell r="E2309" t="str">
            <v>78</v>
          </cell>
        </row>
        <row r="2310">
          <cell r="C2310" t="str">
            <v>2011230181</v>
          </cell>
          <cell r="D2310" t="str">
            <v>宫政</v>
          </cell>
          <cell r="E2310" t="str">
            <v>71</v>
          </cell>
        </row>
        <row r="2311">
          <cell r="C2311" t="str">
            <v>2011230182</v>
          </cell>
          <cell r="D2311" t="str">
            <v>李蕊</v>
          </cell>
          <cell r="E2311" t="str">
            <v>77</v>
          </cell>
        </row>
        <row r="2312">
          <cell r="C2312" t="str">
            <v>2011230185</v>
          </cell>
          <cell r="D2312" t="str">
            <v>王艺</v>
          </cell>
          <cell r="E2312" t="str">
            <v>88</v>
          </cell>
        </row>
        <row r="2313">
          <cell r="C2313" t="str">
            <v>2011230187</v>
          </cell>
          <cell r="D2313" t="str">
            <v>李冠龙</v>
          </cell>
          <cell r="E2313" t="str">
            <v>76</v>
          </cell>
        </row>
        <row r="2314">
          <cell r="C2314" t="str">
            <v>2011230189</v>
          </cell>
          <cell r="D2314" t="str">
            <v>胡启雅</v>
          </cell>
          <cell r="E2314" t="str">
            <v>80</v>
          </cell>
        </row>
        <row r="2315">
          <cell r="C2315" t="str">
            <v>2011230190</v>
          </cell>
          <cell r="D2315" t="str">
            <v>杨嘉甫</v>
          </cell>
          <cell r="E2315" t="str">
            <v>89</v>
          </cell>
        </row>
        <row r="2316">
          <cell r="C2316" t="str">
            <v>2011230191</v>
          </cell>
          <cell r="D2316" t="str">
            <v>张金英</v>
          </cell>
          <cell r="E2316" t="str">
            <v>89</v>
          </cell>
        </row>
        <row r="2317">
          <cell r="C2317" t="str">
            <v>2011230195</v>
          </cell>
          <cell r="D2317" t="str">
            <v>孟勇</v>
          </cell>
          <cell r="E2317" t="str">
            <v>77</v>
          </cell>
        </row>
        <row r="2318">
          <cell r="C2318" t="str">
            <v>2011230197</v>
          </cell>
          <cell r="D2318" t="str">
            <v>马昭逢</v>
          </cell>
          <cell r="E2318" t="str">
            <v>89</v>
          </cell>
        </row>
        <row r="2319">
          <cell r="C2319" t="str">
            <v>2011230198</v>
          </cell>
          <cell r="D2319" t="str">
            <v>刘红燕</v>
          </cell>
          <cell r="E2319" t="str">
            <v>87</v>
          </cell>
        </row>
        <row r="2320">
          <cell r="C2320" t="str">
            <v>2011230200</v>
          </cell>
          <cell r="D2320" t="str">
            <v>范永华</v>
          </cell>
          <cell r="E2320" t="str">
            <v>87</v>
          </cell>
        </row>
        <row r="2321">
          <cell r="C2321" t="str">
            <v>2012210162</v>
          </cell>
          <cell r="D2321" t="str">
            <v>尹蕾</v>
          </cell>
          <cell r="E2321" t="str">
            <v>75</v>
          </cell>
        </row>
        <row r="2322">
          <cell r="C2322" t="str">
            <v>2012210167</v>
          </cell>
          <cell r="D2322" t="str">
            <v>张建伟</v>
          </cell>
          <cell r="E2322" t="str">
            <v>80</v>
          </cell>
        </row>
        <row r="2323">
          <cell r="C2323" t="str">
            <v>2012210168</v>
          </cell>
          <cell r="D2323" t="str">
            <v>成玉霞</v>
          </cell>
          <cell r="E2323" t="str">
            <v>82</v>
          </cell>
        </row>
        <row r="2324">
          <cell r="C2324" t="str">
            <v>2012210172</v>
          </cell>
          <cell r="D2324" t="str">
            <v>乔亚静</v>
          </cell>
          <cell r="E2324" t="str">
            <v>74</v>
          </cell>
        </row>
        <row r="2325">
          <cell r="C2325" t="str">
            <v>2012210173</v>
          </cell>
          <cell r="D2325" t="str">
            <v>安庆震</v>
          </cell>
          <cell r="E2325" t="str">
            <v>80</v>
          </cell>
        </row>
        <row r="2326">
          <cell r="C2326" t="str">
            <v>2012210174</v>
          </cell>
          <cell r="D2326" t="str">
            <v>曹月霞</v>
          </cell>
          <cell r="E2326" t="str">
            <v>77</v>
          </cell>
        </row>
        <row r="2327">
          <cell r="C2327" t="str">
            <v>2012210176</v>
          </cell>
          <cell r="D2327" t="str">
            <v>胡荣朋</v>
          </cell>
          <cell r="E2327" t="str">
            <v>69</v>
          </cell>
        </row>
        <row r="2328">
          <cell r="C2328" t="str">
            <v>2012210177</v>
          </cell>
          <cell r="D2328" t="str">
            <v>李黛</v>
          </cell>
          <cell r="E2328" t="str">
            <v>72</v>
          </cell>
        </row>
        <row r="2329">
          <cell r="C2329" t="str">
            <v>2012210181</v>
          </cell>
          <cell r="D2329" t="str">
            <v>路建军</v>
          </cell>
          <cell r="E2329" t="str">
            <v>82</v>
          </cell>
        </row>
        <row r="2330">
          <cell r="C2330" t="str">
            <v>2012210182</v>
          </cell>
          <cell r="D2330" t="str">
            <v>马新国</v>
          </cell>
          <cell r="E2330" t="str">
            <v>71</v>
          </cell>
        </row>
        <row r="2331">
          <cell r="C2331" t="str">
            <v>2012210184</v>
          </cell>
          <cell r="D2331" t="str">
            <v>聂孝伟</v>
          </cell>
          <cell r="E2331" t="str">
            <v>74</v>
          </cell>
        </row>
        <row r="2332">
          <cell r="C2332" t="str">
            <v>2012210185</v>
          </cell>
          <cell r="D2332" t="str">
            <v>申艳红</v>
          </cell>
          <cell r="E2332" t="str">
            <v>73</v>
          </cell>
        </row>
        <row r="2333">
          <cell r="C2333" t="str">
            <v>2012210186</v>
          </cell>
          <cell r="D2333" t="str">
            <v>司忠花</v>
          </cell>
          <cell r="E2333" t="str">
            <v>77</v>
          </cell>
        </row>
        <row r="2334">
          <cell r="C2334" t="str">
            <v>2012210188</v>
          </cell>
          <cell r="D2334" t="str">
            <v>王玉金</v>
          </cell>
          <cell r="E2334" t="str">
            <v>80</v>
          </cell>
        </row>
        <row r="2335">
          <cell r="C2335" t="str">
            <v>2012210190</v>
          </cell>
          <cell r="D2335" t="str">
            <v>谢爱敏</v>
          </cell>
          <cell r="E2335" t="str">
            <v>71</v>
          </cell>
        </row>
        <row r="2336">
          <cell r="C2336" t="str">
            <v>2012210191</v>
          </cell>
          <cell r="D2336" t="str">
            <v>杨静杰</v>
          </cell>
          <cell r="E2336" t="str">
            <v>72</v>
          </cell>
        </row>
        <row r="2337">
          <cell r="C2337" t="str">
            <v>2012210193</v>
          </cell>
          <cell r="D2337" t="str">
            <v>张文明</v>
          </cell>
          <cell r="E2337" t="str">
            <v>79</v>
          </cell>
        </row>
        <row r="2338">
          <cell r="C2338" t="str">
            <v>2012210194</v>
          </cell>
          <cell r="D2338" t="str">
            <v>张文明</v>
          </cell>
          <cell r="E2338" t="str">
            <v>75</v>
          </cell>
        </row>
        <row r="2339">
          <cell r="C2339" t="str">
            <v>2012210196</v>
          </cell>
          <cell r="D2339" t="str">
            <v>张营</v>
          </cell>
          <cell r="E2339" t="str">
            <v>75</v>
          </cell>
        </row>
        <row r="2340">
          <cell r="C2340" t="str">
            <v>2012210198</v>
          </cell>
          <cell r="D2340" t="str">
            <v>赵磊</v>
          </cell>
          <cell r="E2340" t="str">
            <v>83</v>
          </cell>
        </row>
        <row r="2341">
          <cell r="C2341" t="str">
            <v>2012210199</v>
          </cell>
          <cell r="D2341" t="str">
            <v>丁丽丽</v>
          </cell>
          <cell r="E2341" t="str">
            <v>79</v>
          </cell>
        </row>
        <row r="2342">
          <cell r="C2342" t="str">
            <v>2012210204</v>
          </cell>
          <cell r="D2342" t="str">
            <v>马红峰</v>
          </cell>
          <cell r="E2342" t="str">
            <v>74</v>
          </cell>
        </row>
        <row r="2343">
          <cell r="C2343" t="str">
            <v>2012210205</v>
          </cell>
          <cell r="D2343" t="str">
            <v>申夏惠</v>
          </cell>
          <cell r="E2343" t="str">
            <v>72</v>
          </cell>
        </row>
        <row r="2344">
          <cell r="C2344" t="str">
            <v>2012210207</v>
          </cell>
          <cell r="D2344" t="str">
            <v>孙兰芳</v>
          </cell>
          <cell r="E2344" t="str">
            <v>72</v>
          </cell>
        </row>
        <row r="2345">
          <cell r="C2345" t="str">
            <v>2012210208</v>
          </cell>
          <cell r="D2345" t="str">
            <v>唐敬海</v>
          </cell>
          <cell r="E2345" t="str">
            <v>77</v>
          </cell>
        </row>
        <row r="2346">
          <cell r="C2346" t="str">
            <v>2012210209</v>
          </cell>
          <cell r="D2346" t="str">
            <v>万振霞</v>
          </cell>
          <cell r="E2346" t="str">
            <v>81</v>
          </cell>
        </row>
        <row r="2347">
          <cell r="C2347" t="str">
            <v>2012210210</v>
          </cell>
          <cell r="D2347" t="str">
            <v>王静</v>
          </cell>
          <cell r="E2347" t="str">
            <v>78</v>
          </cell>
        </row>
        <row r="2348">
          <cell r="C2348" t="str">
            <v>2012210211</v>
          </cell>
          <cell r="D2348" t="str">
            <v>王庆玲</v>
          </cell>
          <cell r="E2348" t="str">
            <v>72</v>
          </cell>
        </row>
        <row r="2349">
          <cell r="C2349" t="str">
            <v>2012210212</v>
          </cell>
          <cell r="D2349" t="str">
            <v>袭学芹</v>
          </cell>
          <cell r="E2349" t="str">
            <v>74</v>
          </cell>
        </row>
        <row r="2350">
          <cell r="C2350" t="str">
            <v>2012210213</v>
          </cell>
          <cell r="D2350" t="str">
            <v>张艳秋</v>
          </cell>
          <cell r="E2350" t="str">
            <v>74</v>
          </cell>
        </row>
        <row r="2351">
          <cell r="C2351" t="str">
            <v>2012210215</v>
          </cell>
          <cell r="D2351" t="str">
            <v>鲍丽</v>
          </cell>
          <cell r="E2351" t="str">
            <v>68</v>
          </cell>
        </row>
        <row r="2352">
          <cell r="C2352" t="str">
            <v>2012210221</v>
          </cell>
          <cell r="D2352" t="str">
            <v>魏华明</v>
          </cell>
          <cell r="E2352" t="str">
            <v>78</v>
          </cell>
        </row>
        <row r="2353">
          <cell r="C2353" t="str">
            <v>2012210222</v>
          </cell>
          <cell r="D2353" t="str">
            <v>钊岩</v>
          </cell>
          <cell r="E2353" t="str">
            <v>73</v>
          </cell>
        </row>
        <row r="2354">
          <cell r="C2354" t="str">
            <v>2012210225</v>
          </cell>
          <cell r="D2354" t="str">
            <v>李娜</v>
          </cell>
          <cell r="E2354" t="str">
            <v>81</v>
          </cell>
        </row>
        <row r="2355">
          <cell r="C2355" t="str">
            <v>2012210226</v>
          </cell>
          <cell r="D2355" t="str">
            <v>林晓东</v>
          </cell>
          <cell r="E2355" t="str">
            <v>77</v>
          </cell>
        </row>
        <row r="2356">
          <cell r="C2356" t="str">
            <v>2012210233</v>
          </cell>
          <cell r="D2356" t="str">
            <v>郭宗通</v>
          </cell>
          <cell r="E2356" t="str">
            <v>74</v>
          </cell>
        </row>
        <row r="2357">
          <cell r="C2357" t="str">
            <v>2012210236</v>
          </cell>
          <cell r="D2357" t="str">
            <v>李良</v>
          </cell>
          <cell r="E2357" t="str">
            <v>79</v>
          </cell>
        </row>
        <row r="2358">
          <cell r="C2358" t="str">
            <v>2012210237</v>
          </cell>
          <cell r="D2358" t="str">
            <v>刘晓敏</v>
          </cell>
          <cell r="E2358" t="str">
            <v>76</v>
          </cell>
        </row>
        <row r="2359">
          <cell r="C2359" t="str">
            <v>2012210238</v>
          </cell>
          <cell r="D2359" t="str">
            <v>马学梅</v>
          </cell>
          <cell r="E2359" t="str">
            <v>82</v>
          </cell>
        </row>
        <row r="2360">
          <cell r="C2360" t="str">
            <v>2012210239</v>
          </cell>
          <cell r="D2360" t="str">
            <v>唐艳艳</v>
          </cell>
          <cell r="E2360" t="str">
            <v>80</v>
          </cell>
        </row>
        <row r="2361">
          <cell r="C2361" t="str">
            <v>2012210240</v>
          </cell>
          <cell r="D2361" t="str">
            <v>王峰</v>
          </cell>
          <cell r="E2361" t="str">
            <v>68</v>
          </cell>
        </row>
        <row r="2362">
          <cell r="C2362" t="str">
            <v>2012210241</v>
          </cell>
          <cell r="D2362" t="str">
            <v>王立君</v>
          </cell>
          <cell r="E2362" t="str">
            <v>71</v>
          </cell>
        </row>
        <row r="2363">
          <cell r="C2363" t="str">
            <v>2012210244</v>
          </cell>
          <cell r="D2363" t="str">
            <v>颜芬</v>
          </cell>
          <cell r="E2363" t="str">
            <v>80</v>
          </cell>
        </row>
        <row r="2364">
          <cell r="C2364" t="str">
            <v>2012210246</v>
          </cell>
          <cell r="D2364" t="str">
            <v>张云华</v>
          </cell>
          <cell r="E2364" t="str">
            <v>78</v>
          </cell>
        </row>
        <row r="2365">
          <cell r="C2365" t="str">
            <v>2012210247</v>
          </cell>
          <cell r="D2365" t="str">
            <v>赵莹莹</v>
          </cell>
          <cell r="E2365" t="str">
            <v>82</v>
          </cell>
        </row>
        <row r="2366">
          <cell r="C2366" t="str">
            <v>2012210248</v>
          </cell>
          <cell r="D2366" t="str">
            <v>郑岩岩</v>
          </cell>
          <cell r="E2366" t="str">
            <v>70</v>
          </cell>
        </row>
        <row r="2367">
          <cell r="C2367" t="str">
            <v>2012210249</v>
          </cell>
          <cell r="D2367" t="str">
            <v>牛艳柳</v>
          </cell>
          <cell r="E2367" t="str">
            <v>79</v>
          </cell>
        </row>
        <row r="2368">
          <cell r="C2368" t="str">
            <v>2012210250</v>
          </cell>
          <cell r="D2368" t="str">
            <v>张俊国</v>
          </cell>
          <cell r="E2368" t="str">
            <v>78</v>
          </cell>
        </row>
        <row r="2369">
          <cell r="C2369" t="str">
            <v>2012210251</v>
          </cell>
          <cell r="D2369" t="str">
            <v>赵晓文</v>
          </cell>
          <cell r="E2369" t="str">
            <v>72</v>
          </cell>
        </row>
        <row r="2370">
          <cell r="C2370" t="str">
            <v>2012210253</v>
          </cell>
          <cell r="D2370" t="str">
            <v>冯东旭</v>
          </cell>
          <cell r="E2370" t="str">
            <v>73</v>
          </cell>
        </row>
        <row r="2371">
          <cell r="C2371" t="str">
            <v>2012210254</v>
          </cell>
          <cell r="D2371" t="str">
            <v>付磊</v>
          </cell>
          <cell r="E2371" t="str">
            <v>70</v>
          </cell>
        </row>
        <row r="2372">
          <cell r="C2372" t="str">
            <v>2012210259</v>
          </cell>
          <cell r="D2372" t="str">
            <v>孔令舜</v>
          </cell>
          <cell r="E2372" t="str">
            <v>71</v>
          </cell>
        </row>
        <row r="2373">
          <cell r="C2373" t="str">
            <v>2012210260</v>
          </cell>
          <cell r="D2373" t="str">
            <v>李飞</v>
          </cell>
          <cell r="E2373" t="str">
            <v>75</v>
          </cell>
        </row>
        <row r="2374">
          <cell r="C2374" t="str">
            <v>2012210263</v>
          </cell>
          <cell r="D2374" t="str">
            <v>刘晓洋</v>
          </cell>
          <cell r="E2374" t="str">
            <v>71</v>
          </cell>
        </row>
        <row r="2375">
          <cell r="C2375" t="str">
            <v>2012210265</v>
          </cell>
          <cell r="D2375" t="str">
            <v>申振盛</v>
          </cell>
          <cell r="E2375" t="str">
            <v>80</v>
          </cell>
        </row>
        <row r="2376">
          <cell r="C2376" t="str">
            <v>2012210266</v>
          </cell>
          <cell r="D2376" t="str">
            <v>王洪序</v>
          </cell>
          <cell r="E2376" t="str">
            <v>63</v>
          </cell>
        </row>
        <row r="2377">
          <cell r="C2377" t="str">
            <v>2012210270</v>
          </cell>
          <cell r="D2377" t="str">
            <v>魏芳</v>
          </cell>
          <cell r="E2377" t="str">
            <v>68</v>
          </cell>
        </row>
        <row r="2378">
          <cell r="C2378" t="str">
            <v>2012210272</v>
          </cell>
          <cell r="D2378" t="str">
            <v>杨家应</v>
          </cell>
          <cell r="E2378" t="str">
            <v>76</v>
          </cell>
        </row>
        <row r="2379">
          <cell r="C2379" t="str">
            <v>2012210277</v>
          </cell>
          <cell r="D2379" t="str">
            <v>赵雁</v>
          </cell>
          <cell r="E2379" t="str">
            <v>75</v>
          </cell>
        </row>
        <row r="2380">
          <cell r="C2380" t="str">
            <v>2012210278</v>
          </cell>
          <cell r="D2380" t="str">
            <v>周立兵</v>
          </cell>
          <cell r="E2380" t="str">
            <v>76</v>
          </cell>
        </row>
        <row r="2381">
          <cell r="C2381" t="str">
            <v>2012210282</v>
          </cell>
          <cell r="D2381" t="str">
            <v>李晓</v>
          </cell>
          <cell r="E2381" t="str">
            <v>72</v>
          </cell>
        </row>
        <row r="2382">
          <cell r="C2382" t="str">
            <v>2012210283</v>
          </cell>
          <cell r="D2382" t="str">
            <v>刘亚楠</v>
          </cell>
          <cell r="E2382" t="str">
            <v>68</v>
          </cell>
        </row>
        <row r="2383">
          <cell r="C2383" t="str">
            <v>2012210284</v>
          </cell>
          <cell r="D2383" t="str">
            <v>栾鑫</v>
          </cell>
          <cell r="E2383" t="str">
            <v>68</v>
          </cell>
        </row>
        <row r="2384">
          <cell r="C2384" t="str">
            <v>2012210285</v>
          </cell>
          <cell r="D2384" t="str">
            <v>孙梅玲</v>
          </cell>
          <cell r="E2384" t="str">
            <v>84</v>
          </cell>
        </row>
        <row r="2385">
          <cell r="C2385" t="str">
            <v>2012210289</v>
          </cell>
          <cell r="D2385" t="str">
            <v>何丽</v>
          </cell>
          <cell r="E2385" t="str">
            <v>79</v>
          </cell>
        </row>
        <row r="2386">
          <cell r="C2386" t="str">
            <v>2012210293</v>
          </cell>
          <cell r="D2386" t="str">
            <v>刘冰</v>
          </cell>
          <cell r="E2386" t="str">
            <v>72</v>
          </cell>
        </row>
        <row r="2387">
          <cell r="C2387" t="str">
            <v>2012210294</v>
          </cell>
          <cell r="D2387" t="str">
            <v>李云霞</v>
          </cell>
          <cell r="E2387" t="str">
            <v>81</v>
          </cell>
        </row>
        <row r="2388">
          <cell r="C2388" t="str">
            <v>2012210295</v>
          </cell>
          <cell r="D2388" t="str">
            <v>谭亭昭</v>
          </cell>
          <cell r="E2388" t="str">
            <v>72</v>
          </cell>
        </row>
        <row r="2389">
          <cell r="C2389" t="str">
            <v>2012210296</v>
          </cell>
          <cell r="D2389" t="str">
            <v>王媛</v>
          </cell>
          <cell r="E2389" t="str">
            <v>76</v>
          </cell>
        </row>
        <row r="2390">
          <cell r="C2390" t="str">
            <v>2012210297</v>
          </cell>
          <cell r="D2390" t="str">
            <v>吴超</v>
          </cell>
          <cell r="E2390" t="str">
            <v>79</v>
          </cell>
        </row>
        <row r="2391">
          <cell r="C2391" t="str">
            <v>2012210298</v>
          </cell>
          <cell r="D2391" t="str">
            <v>徐超</v>
          </cell>
          <cell r="E2391" t="str">
            <v>76</v>
          </cell>
        </row>
        <row r="2392">
          <cell r="C2392" t="str">
            <v>2012210300</v>
          </cell>
          <cell r="D2392" t="str">
            <v>宋旭</v>
          </cell>
          <cell r="E2392" t="str">
            <v>75</v>
          </cell>
        </row>
        <row r="2393">
          <cell r="C2393" t="str">
            <v>2012210303</v>
          </cell>
          <cell r="D2393" t="str">
            <v>尚欣</v>
          </cell>
          <cell r="E2393" t="str">
            <v>79</v>
          </cell>
        </row>
        <row r="2394">
          <cell r="C2394" t="str">
            <v>2012210304</v>
          </cell>
          <cell r="D2394" t="str">
            <v>王峰</v>
          </cell>
          <cell r="E2394" t="str">
            <v>68</v>
          </cell>
        </row>
        <row r="2395">
          <cell r="C2395" t="str">
            <v>2012210306</v>
          </cell>
          <cell r="D2395" t="str">
            <v>赵鹏</v>
          </cell>
          <cell r="E2395" t="str">
            <v>77</v>
          </cell>
        </row>
        <row r="2396">
          <cell r="C2396" t="str">
            <v>2012230001</v>
          </cell>
          <cell r="D2396" t="str">
            <v>陈红芬</v>
          </cell>
          <cell r="E2396" t="str">
            <v>81</v>
          </cell>
        </row>
        <row r="2397">
          <cell r="C2397" t="str">
            <v>2012230003</v>
          </cell>
          <cell r="D2397" t="str">
            <v>甘晓雅</v>
          </cell>
          <cell r="E2397" t="str">
            <v>84</v>
          </cell>
        </row>
        <row r="2398">
          <cell r="C2398" t="str">
            <v>2012230004</v>
          </cell>
          <cell r="D2398" t="str">
            <v>胡晨</v>
          </cell>
          <cell r="E2398" t="str">
            <v>77</v>
          </cell>
        </row>
        <row r="2399">
          <cell r="C2399" t="str">
            <v>2012230006</v>
          </cell>
          <cell r="D2399" t="str">
            <v>李华</v>
          </cell>
          <cell r="E2399" t="str">
            <v>79</v>
          </cell>
        </row>
        <row r="2400">
          <cell r="C2400" t="str">
            <v>2012230007</v>
          </cell>
          <cell r="D2400" t="str">
            <v>李杰</v>
          </cell>
          <cell r="E2400" t="str">
            <v>70</v>
          </cell>
        </row>
        <row r="2401">
          <cell r="C2401" t="str">
            <v>2012230008</v>
          </cell>
          <cell r="D2401" t="str">
            <v>李秀华</v>
          </cell>
          <cell r="E2401" t="str">
            <v>69</v>
          </cell>
        </row>
        <row r="2402">
          <cell r="C2402" t="str">
            <v>2012230013</v>
          </cell>
          <cell r="D2402" t="str">
            <v>王立梅</v>
          </cell>
          <cell r="E2402" t="str">
            <v>77</v>
          </cell>
        </row>
        <row r="2403">
          <cell r="C2403" t="str">
            <v>2012230016</v>
          </cell>
          <cell r="D2403" t="str">
            <v>温泉萍</v>
          </cell>
          <cell r="E2403" t="str">
            <v>74</v>
          </cell>
        </row>
        <row r="2404">
          <cell r="C2404" t="str">
            <v>2012230017</v>
          </cell>
          <cell r="D2404" t="str">
            <v>叶蕊</v>
          </cell>
          <cell r="E2404" t="str">
            <v>73</v>
          </cell>
        </row>
        <row r="2405">
          <cell r="C2405" t="str">
            <v>2012230018</v>
          </cell>
          <cell r="D2405" t="str">
            <v>张斌</v>
          </cell>
          <cell r="E2405" t="str">
            <v>82</v>
          </cell>
        </row>
        <row r="2406">
          <cell r="C2406" t="str">
            <v>2012230019</v>
          </cell>
          <cell r="D2406" t="str">
            <v>张建建</v>
          </cell>
          <cell r="E2406" t="str">
            <v>80</v>
          </cell>
        </row>
        <row r="2407">
          <cell r="C2407" t="str">
            <v>2012230020</v>
          </cell>
          <cell r="D2407" t="str">
            <v>赵将勇</v>
          </cell>
          <cell r="E2407" t="str">
            <v>72</v>
          </cell>
        </row>
        <row r="2408">
          <cell r="C2408" t="str">
            <v>2012230021</v>
          </cell>
          <cell r="D2408" t="str">
            <v>安辉军</v>
          </cell>
          <cell r="E2408" t="str">
            <v>72</v>
          </cell>
        </row>
        <row r="2409">
          <cell r="C2409" t="str">
            <v>2012230027</v>
          </cell>
          <cell r="D2409" t="str">
            <v>王玉英</v>
          </cell>
          <cell r="E2409" t="str">
            <v>63</v>
          </cell>
        </row>
        <row r="2410">
          <cell r="C2410" t="str">
            <v>2012230029</v>
          </cell>
          <cell r="D2410" t="str">
            <v>周海澜</v>
          </cell>
          <cell r="E2410" t="str">
            <v>74</v>
          </cell>
        </row>
        <row r="2411">
          <cell r="C2411" t="str">
            <v>2012230033</v>
          </cell>
          <cell r="D2411" t="str">
            <v>王瑞莉</v>
          </cell>
          <cell r="E2411" t="str">
            <v>74</v>
          </cell>
        </row>
        <row r="2412">
          <cell r="C2412" t="str">
            <v>2012230038</v>
          </cell>
          <cell r="D2412" t="str">
            <v>郭隽</v>
          </cell>
          <cell r="E2412" t="str">
            <v>82</v>
          </cell>
        </row>
        <row r="2413">
          <cell r="C2413" t="str">
            <v>2012230040</v>
          </cell>
          <cell r="D2413" t="str">
            <v>李娟</v>
          </cell>
          <cell r="E2413" t="str">
            <v>80</v>
          </cell>
        </row>
        <row r="2414">
          <cell r="C2414" t="str">
            <v>2012230041</v>
          </cell>
          <cell r="D2414" t="str">
            <v>李淑华</v>
          </cell>
          <cell r="E2414" t="str">
            <v>78</v>
          </cell>
        </row>
        <row r="2415">
          <cell r="C2415" t="str">
            <v>2012230042</v>
          </cell>
          <cell r="D2415" t="str">
            <v>王亮亮</v>
          </cell>
          <cell r="E2415" t="str">
            <v>76</v>
          </cell>
        </row>
        <row r="2416">
          <cell r="C2416" t="str">
            <v>2012230045</v>
          </cell>
          <cell r="D2416" t="str">
            <v>于红霞</v>
          </cell>
          <cell r="E2416" t="str">
            <v>73</v>
          </cell>
        </row>
        <row r="2417">
          <cell r="C2417" t="str">
            <v>2012230046</v>
          </cell>
          <cell r="D2417" t="str">
            <v>张毅</v>
          </cell>
          <cell r="E2417" t="str">
            <v>79</v>
          </cell>
        </row>
        <row r="2418">
          <cell r="C2418" t="str">
            <v>2012230047</v>
          </cell>
          <cell r="D2418" t="str">
            <v>陈栋</v>
          </cell>
          <cell r="E2418" t="str">
            <v>74</v>
          </cell>
        </row>
        <row r="2419">
          <cell r="C2419" t="str">
            <v>2012230048</v>
          </cell>
          <cell r="D2419" t="str">
            <v>陈山成</v>
          </cell>
          <cell r="E2419" t="str">
            <v>67</v>
          </cell>
        </row>
        <row r="2420">
          <cell r="C2420" t="str">
            <v>2012230049</v>
          </cell>
          <cell r="D2420" t="str">
            <v>谷可东</v>
          </cell>
          <cell r="E2420" t="str">
            <v>81</v>
          </cell>
        </row>
        <row r="2421">
          <cell r="C2421" t="str">
            <v>2012230050</v>
          </cell>
          <cell r="D2421" t="str">
            <v>胡克正</v>
          </cell>
          <cell r="E2421" t="str">
            <v>75</v>
          </cell>
        </row>
        <row r="2422">
          <cell r="C2422" t="str">
            <v>2012230052</v>
          </cell>
          <cell r="D2422" t="str">
            <v>李磊</v>
          </cell>
          <cell r="E2422" t="str">
            <v>67</v>
          </cell>
        </row>
        <row r="2423">
          <cell r="C2423" t="str">
            <v>2012230053</v>
          </cell>
          <cell r="D2423" t="str">
            <v>刘桂阳</v>
          </cell>
          <cell r="E2423" t="str">
            <v>83</v>
          </cell>
        </row>
        <row r="2424">
          <cell r="C2424" t="str">
            <v>2012230059</v>
          </cell>
          <cell r="D2424" t="str">
            <v>张峰</v>
          </cell>
          <cell r="E2424" t="str">
            <v>75</v>
          </cell>
        </row>
        <row r="2425">
          <cell r="C2425" t="str">
            <v>2012230060</v>
          </cell>
          <cell r="D2425" t="str">
            <v>张敬国</v>
          </cell>
          <cell r="E2425" t="str">
            <v>71</v>
          </cell>
        </row>
        <row r="2426">
          <cell r="C2426" t="str">
            <v>2012230061</v>
          </cell>
          <cell r="D2426" t="str">
            <v>张乃顺</v>
          </cell>
          <cell r="E2426" t="str">
            <v>83</v>
          </cell>
        </row>
        <row r="2427">
          <cell r="C2427" t="str">
            <v>2012230063</v>
          </cell>
          <cell r="D2427" t="str">
            <v>赵伟明</v>
          </cell>
          <cell r="E2427" t="str">
            <v>78</v>
          </cell>
        </row>
        <row r="2428">
          <cell r="C2428" t="str">
            <v>2012230066</v>
          </cell>
          <cell r="D2428" t="str">
            <v>董少华</v>
          </cell>
          <cell r="E2428" t="str">
            <v>86</v>
          </cell>
        </row>
        <row r="2429">
          <cell r="C2429" t="str">
            <v>2012230067</v>
          </cell>
          <cell r="D2429" t="str">
            <v>樊桂梅</v>
          </cell>
          <cell r="E2429" t="str">
            <v>70</v>
          </cell>
        </row>
        <row r="2430">
          <cell r="C2430" t="str">
            <v>2012230068</v>
          </cell>
          <cell r="D2430" t="str">
            <v>高绍凤</v>
          </cell>
          <cell r="E2430" t="str">
            <v>70</v>
          </cell>
        </row>
        <row r="2431">
          <cell r="C2431" t="str">
            <v>2012230069</v>
          </cell>
          <cell r="D2431" t="str">
            <v>刘锦</v>
          </cell>
          <cell r="E2431" t="str">
            <v>74</v>
          </cell>
        </row>
        <row r="2432">
          <cell r="C2432" t="str">
            <v>2012230072</v>
          </cell>
          <cell r="D2432" t="str">
            <v>向翠平</v>
          </cell>
          <cell r="E2432" t="str">
            <v>69</v>
          </cell>
        </row>
        <row r="2433">
          <cell r="C2433" t="str">
            <v>2012230078</v>
          </cell>
          <cell r="D2433" t="str">
            <v>赵颖</v>
          </cell>
          <cell r="E2433" t="str">
            <v>88</v>
          </cell>
        </row>
        <row r="2434">
          <cell r="C2434" t="str">
            <v>2012230079</v>
          </cell>
          <cell r="D2434" t="str">
            <v>张鹏</v>
          </cell>
          <cell r="E2434" t="str">
            <v>72</v>
          </cell>
        </row>
        <row r="2435">
          <cell r="C2435" t="str">
            <v>2012230085</v>
          </cell>
          <cell r="D2435" t="str">
            <v>王倩</v>
          </cell>
          <cell r="E2435" t="str">
            <v>83</v>
          </cell>
        </row>
        <row r="2436">
          <cell r="C2436" t="str">
            <v>2012230086</v>
          </cell>
          <cell r="D2436" t="str">
            <v>魏晓霞</v>
          </cell>
          <cell r="E2436" t="str">
            <v>80</v>
          </cell>
        </row>
        <row r="2437">
          <cell r="C2437" t="str">
            <v>2012230090</v>
          </cell>
          <cell r="D2437" t="str">
            <v>赵晓莉</v>
          </cell>
          <cell r="E2437" t="str">
            <v>81</v>
          </cell>
        </row>
        <row r="2438">
          <cell r="C2438" t="str">
            <v>2013210176</v>
          </cell>
          <cell r="D2438" t="str">
            <v>刘倩</v>
          </cell>
          <cell r="E2438" t="str">
            <v>80</v>
          </cell>
        </row>
        <row r="2439">
          <cell r="C2439" t="str">
            <v>2013210177</v>
          </cell>
          <cell r="D2439" t="str">
            <v>李玉红</v>
          </cell>
          <cell r="E2439" t="str">
            <v>79</v>
          </cell>
        </row>
        <row r="2440">
          <cell r="C2440" t="str">
            <v>2013210178</v>
          </cell>
          <cell r="D2440" t="str">
            <v>王新</v>
          </cell>
          <cell r="E2440" t="str">
            <v>60</v>
          </cell>
        </row>
        <row r="2441">
          <cell r="C2441" t="str">
            <v>2013210180</v>
          </cell>
          <cell r="D2441" t="str">
            <v>牛俊红</v>
          </cell>
          <cell r="E2441" t="str">
            <v>84</v>
          </cell>
        </row>
        <row r="2442">
          <cell r="C2442" t="str">
            <v>2013210182</v>
          </cell>
          <cell r="D2442" t="str">
            <v>张静</v>
          </cell>
          <cell r="E2442" t="str">
            <v>66</v>
          </cell>
        </row>
        <row r="2443">
          <cell r="C2443" t="str">
            <v>2013210183</v>
          </cell>
          <cell r="D2443" t="str">
            <v>张彤</v>
          </cell>
          <cell r="E2443" t="str">
            <v>90</v>
          </cell>
        </row>
        <row r="2444">
          <cell r="C2444" t="str">
            <v>2013210184</v>
          </cell>
          <cell r="D2444" t="str">
            <v>张敏</v>
          </cell>
          <cell r="E2444" t="str">
            <v>77</v>
          </cell>
        </row>
        <row r="2445">
          <cell r="C2445" t="str">
            <v>2013210185</v>
          </cell>
          <cell r="D2445" t="str">
            <v>邵贤坤</v>
          </cell>
          <cell r="E2445" t="str">
            <v>66</v>
          </cell>
        </row>
        <row r="2446">
          <cell r="C2446" t="str">
            <v>2013210186</v>
          </cell>
          <cell r="D2446" t="str">
            <v>徐艳艳</v>
          </cell>
          <cell r="E2446" t="str">
            <v>77</v>
          </cell>
        </row>
        <row r="2447">
          <cell r="C2447" t="str">
            <v>2013210187</v>
          </cell>
          <cell r="D2447" t="str">
            <v>李梅</v>
          </cell>
          <cell r="E2447" t="str">
            <v>80</v>
          </cell>
        </row>
        <row r="2448">
          <cell r="C2448" t="str">
            <v>2013210188</v>
          </cell>
          <cell r="D2448" t="str">
            <v>胡甜</v>
          </cell>
          <cell r="E2448" t="str">
            <v>79</v>
          </cell>
        </row>
        <row r="2449">
          <cell r="C2449" t="str">
            <v>2013210190</v>
          </cell>
          <cell r="D2449" t="str">
            <v>郑珊珊</v>
          </cell>
          <cell r="E2449" t="str">
            <v>61</v>
          </cell>
        </row>
        <row r="2450">
          <cell r="C2450" t="str">
            <v>2013210191</v>
          </cell>
          <cell r="D2450" t="str">
            <v>刘爱凤</v>
          </cell>
          <cell r="E2450" t="str">
            <v>81</v>
          </cell>
        </row>
        <row r="2451">
          <cell r="C2451" t="str">
            <v>2013210193</v>
          </cell>
          <cell r="D2451" t="str">
            <v>邓振宇</v>
          </cell>
          <cell r="E2451" t="str">
            <v>83</v>
          </cell>
        </row>
        <row r="2452">
          <cell r="C2452" t="str">
            <v>2013210194</v>
          </cell>
          <cell r="D2452" t="str">
            <v>张存虎</v>
          </cell>
          <cell r="E2452" t="str">
            <v>73</v>
          </cell>
        </row>
        <row r="2453">
          <cell r="C2453" t="str">
            <v>2013210196</v>
          </cell>
          <cell r="D2453" t="str">
            <v>刘培</v>
          </cell>
          <cell r="E2453" t="str">
            <v>82</v>
          </cell>
        </row>
        <row r="2454">
          <cell r="C2454" t="str">
            <v>2013210197</v>
          </cell>
          <cell r="D2454" t="str">
            <v>耿平</v>
          </cell>
          <cell r="E2454" t="str">
            <v>85</v>
          </cell>
        </row>
        <row r="2455">
          <cell r="C2455" t="str">
            <v>2013210198</v>
          </cell>
          <cell r="D2455" t="str">
            <v>翟军迎</v>
          </cell>
          <cell r="E2455" t="str">
            <v>89</v>
          </cell>
        </row>
        <row r="2456">
          <cell r="C2456" t="str">
            <v>2013210199</v>
          </cell>
          <cell r="D2456" t="str">
            <v>张素萍</v>
          </cell>
          <cell r="E2456" t="str">
            <v>79</v>
          </cell>
        </row>
        <row r="2457">
          <cell r="C2457" t="str">
            <v>2013210200</v>
          </cell>
          <cell r="D2457" t="str">
            <v>万慧</v>
          </cell>
          <cell r="E2457" t="str">
            <v>78</v>
          </cell>
        </row>
        <row r="2458">
          <cell r="C2458" t="str">
            <v>2013210201</v>
          </cell>
          <cell r="D2458" t="str">
            <v>于娜</v>
          </cell>
          <cell r="E2458" t="str">
            <v>70</v>
          </cell>
        </row>
        <row r="2459">
          <cell r="C2459" t="str">
            <v>2013210202</v>
          </cell>
          <cell r="D2459" t="str">
            <v>李淑刚</v>
          </cell>
          <cell r="E2459" t="str">
            <v>74</v>
          </cell>
        </row>
        <row r="2460">
          <cell r="C2460" t="str">
            <v>2013210203</v>
          </cell>
          <cell r="D2460" t="str">
            <v>周升宝</v>
          </cell>
          <cell r="E2460" t="str">
            <v>79</v>
          </cell>
        </row>
        <row r="2461">
          <cell r="C2461" t="str">
            <v>2013210204</v>
          </cell>
          <cell r="D2461" t="str">
            <v>孙晓丹</v>
          </cell>
          <cell r="E2461" t="str">
            <v>74</v>
          </cell>
        </row>
        <row r="2462">
          <cell r="C2462" t="str">
            <v>2013210205</v>
          </cell>
          <cell r="D2462" t="str">
            <v>庞琦</v>
          </cell>
          <cell r="E2462" t="str">
            <v>79</v>
          </cell>
        </row>
        <row r="2463">
          <cell r="C2463" t="str">
            <v>2013210206</v>
          </cell>
          <cell r="D2463" t="str">
            <v>杨庆宝</v>
          </cell>
          <cell r="E2463" t="str">
            <v>62</v>
          </cell>
        </row>
        <row r="2464">
          <cell r="C2464" t="str">
            <v>2013210207</v>
          </cell>
          <cell r="D2464" t="str">
            <v>傅杨</v>
          </cell>
          <cell r="E2464" t="str">
            <v>85</v>
          </cell>
        </row>
        <row r="2465">
          <cell r="C2465" t="str">
            <v>2013210208</v>
          </cell>
          <cell r="D2465" t="str">
            <v>张强</v>
          </cell>
          <cell r="E2465" t="str">
            <v>80</v>
          </cell>
        </row>
        <row r="2466">
          <cell r="C2466" t="str">
            <v>2013210209</v>
          </cell>
          <cell r="D2466" t="str">
            <v>丁娟</v>
          </cell>
          <cell r="E2466" t="str">
            <v>86</v>
          </cell>
        </row>
        <row r="2467">
          <cell r="C2467" t="str">
            <v>2013210210</v>
          </cell>
          <cell r="D2467" t="str">
            <v>孙玉明</v>
          </cell>
          <cell r="E2467" t="str">
            <v>61</v>
          </cell>
        </row>
        <row r="2468">
          <cell r="C2468" t="str">
            <v>2013210211</v>
          </cell>
          <cell r="D2468" t="str">
            <v>吴亚楠</v>
          </cell>
          <cell r="E2468" t="str">
            <v>81</v>
          </cell>
        </row>
        <row r="2469">
          <cell r="C2469" t="str">
            <v>2013210212</v>
          </cell>
          <cell r="D2469" t="str">
            <v>王磊</v>
          </cell>
          <cell r="E2469" t="str">
            <v>64</v>
          </cell>
        </row>
        <row r="2470">
          <cell r="C2470" t="str">
            <v>2013210213</v>
          </cell>
          <cell r="D2470" t="str">
            <v>王琳琳</v>
          </cell>
          <cell r="E2470" t="str">
            <v>79.5</v>
          </cell>
        </row>
        <row r="2471">
          <cell r="C2471" t="str">
            <v>2013210214</v>
          </cell>
          <cell r="D2471" t="str">
            <v>王荣</v>
          </cell>
          <cell r="E2471" t="str">
            <v>84</v>
          </cell>
        </row>
        <row r="2472">
          <cell r="C2472" t="str">
            <v>2013210215</v>
          </cell>
          <cell r="D2472" t="str">
            <v>张宪涛</v>
          </cell>
          <cell r="E2472" t="str">
            <v>76</v>
          </cell>
        </row>
        <row r="2473">
          <cell r="C2473" t="str">
            <v>2013210216</v>
          </cell>
          <cell r="D2473" t="str">
            <v>王志达</v>
          </cell>
          <cell r="E2473" t="str">
            <v>76</v>
          </cell>
        </row>
        <row r="2474">
          <cell r="C2474" t="str">
            <v>2013210217</v>
          </cell>
          <cell r="D2474" t="str">
            <v>蔡德建</v>
          </cell>
          <cell r="E2474" t="str">
            <v>74</v>
          </cell>
        </row>
        <row r="2475">
          <cell r="C2475" t="str">
            <v>2013210218</v>
          </cell>
          <cell r="D2475" t="str">
            <v>吕方晨</v>
          </cell>
          <cell r="E2475" t="str">
            <v>71</v>
          </cell>
        </row>
        <row r="2476">
          <cell r="C2476" t="str">
            <v>2013210219</v>
          </cell>
          <cell r="D2476" t="str">
            <v>刘锋</v>
          </cell>
          <cell r="E2476" t="str">
            <v>79</v>
          </cell>
        </row>
        <row r="2477">
          <cell r="C2477" t="str">
            <v>2013210220</v>
          </cell>
          <cell r="D2477" t="str">
            <v>巩璐伟</v>
          </cell>
          <cell r="E2477" t="str">
            <v>83</v>
          </cell>
        </row>
        <row r="2478">
          <cell r="C2478" t="str">
            <v>2013210221</v>
          </cell>
          <cell r="D2478" t="str">
            <v>郭娜</v>
          </cell>
          <cell r="E2478" t="str">
            <v>82</v>
          </cell>
        </row>
        <row r="2479">
          <cell r="C2479" t="str">
            <v>2013210222</v>
          </cell>
          <cell r="D2479" t="str">
            <v>李鸽</v>
          </cell>
          <cell r="E2479" t="str">
            <v>68</v>
          </cell>
        </row>
        <row r="2480">
          <cell r="C2480" t="str">
            <v>2013210223</v>
          </cell>
          <cell r="D2480" t="str">
            <v>客在敬</v>
          </cell>
          <cell r="E2480" t="str">
            <v>64</v>
          </cell>
        </row>
        <row r="2481">
          <cell r="C2481" t="str">
            <v>2013210225</v>
          </cell>
          <cell r="D2481" t="str">
            <v>赵赟</v>
          </cell>
          <cell r="E2481" t="str">
            <v>71</v>
          </cell>
        </row>
        <row r="2482">
          <cell r="C2482" t="str">
            <v>2013210226</v>
          </cell>
          <cell r="D2482" t="str">
            <v>刘磊</v>
          </cell>
          <cell r="E2482" t="str">
            <v>65</v>
          </cell>
        </row>
        <row r="2483">
          <cell r="C2483" t="str">
            <v>2013210227</v>
          </cell>
          <cell r="D2483" t="str">
            <v>任军</v>
          </cell>
          <cell r="E2483" t="str">
            <v>76</v>
          </cell>
        </row>
        <row r="2484">
          <cell r="C2484" t="str">
            <v>2013210228</v>
          </cell>
          <cell r="D2484" t="str">
            <v>姜立娟</v>
          </cell>
          <cell r="E2484" t="str">
            <v>75</v>
          </cell>
        </row>
        <row r="2485">
          <cell r="C2485" t="str">
            <v>2013210230</v>
          </cell>
          <cell r="D2485" t="str">
            <v>元文琪</v>
          </cell>
          <cell r="E2485" t="str">
            <v>81</v>
          </cell>
        </row>
        <row r="2486">
          <cell r="C2486" t="str">
            <v>2013210231</v>
          </cell>
          <cell r="D2486" t="str">
            <v>陈萍</v>
          </cell>
          <cell r="E2486" t="str">
            <v>76</v>
          </cell>
        </row>
        <row r="2487">
          <cell r="C2487" t="str">
            <v>2013210232</v>
          </cell>
          <cell r="D2487" t="str">
            <v>谷新</v>
          </cell>
          <cell r="E2487" t="str">
            <v>79</v>
          </cell>
        </row>
        <row r="2488">
          <cell r="C2488" t="str">
            <v>2013210233</v>
          </cell>
          <cell r="D2488" t="str">
            <v>田鹏林</v>
          </cell>
          <cell r="E2488" t="str">
            <v>61</v>
          </cell>
        </row>
        <row r="2489">
          <cell r="C2489" t="str">
            <v>2013210235</v>
          </cell>
          <cell r="D2489" t="str">
            <v>蒋昱</v>
          </cell>
          <cell r="E2489" t="str">
            <v>83</v>
          </cell>
        </row>
        <row r="2490">
          <cell r="C2490" t="str">
            <v>2013210236</v>
          </cell>
          <cell r="D2490" t="str">
            <v>陈明荣</v>
          </cell>
          <cell r="E2490" t="str">
            <v>78</v>
          </cell>
        </row>
        <row r="2491">
          <cell r="C2491" t="str">
            <v>2013210237</v>
          </cell>
          <cell r="D2491" t="str">
            <v>张玉涛</v>
          </cell>
          <cell r="E2491" t="str">
            <v>77</v>
          </cell>
        </row>
        <row r="2492">
          <cell r="C2492" t="str">
            <v>2013210238</v>
          </cell>
          <cell r="D2492" t="str">
            <v>任玲香</v>
          </cell>
          <cell r="E2492" t="str">
            <v>79</v>
          </cell>
        </row>
        <row r="2493">
          <cell r="C2493" t="str">
            <v>2013210239</v>
          </cell>
          <cell r="D2493" t="str">
            <v>魏真真</v>
          </cell>
          <cell r="E2493" t="str">
            <v>64</v>
          </cell>
        </row>
        <row r="2494">
          <cell r="C2494" t="str">
            <v>2013210240</v>
          </cell>
          <cell r="D2494" t="str">
            <v>梁士民</v>
          </cell>
          <cell r="E2494" t="str">
            <v>79</v>
          </cell>
        </row>
        <row r="2495">
          <cell r="C2495" t="str">
            <v>2013210246</v>
          </cell>
          <cell r="D2495" t="str">
            <v>王莹</v>
          </cell>
          <cell r="E2495" t="str">
            <v>83</v>
          </cell>
        </row>
        <row r="2496">
          <cell r="C2496" t="str">
            <v>2013210248</v>
          </cell>
          <cell r="D2496" t="str">
            <v>于官令</v>
          </cell>
          <cell r="E2496" t="str">
            <v>84</v>
          </cell>
        </row>
        <row r="2497">
          <cell r="C2497" t="str">
            <v>2013210249</v>
          </cell>
          <cell r="D2497" t="str">
            <v>张正国</v>
          </cell>
          <cell r="E2497" t="str">
            <v>63</v>
          </cell>
        </row>
        <row r="2498">
          <cell r="C2498" t="str">
            <v>2013210250</v>
          </cell>
          <cell r="D2498" t="str">
            <v>姜小兵</v>
          </cell>
          <cell r="E2498" t="str">
            <v>71</v>
          </cell>
        </row>
        <row r="2499">
          <cell r="C2499" t="str">
            <v>2013210251</v>
          </cell>
          <cell r="D2499" t="str">
            <v>王慧琳</v>
          </cell>
          <cell r="E2499" t="str">
            <v>77</v>
          </cell>
        </row>
        <row r="2500">
          <cell r="C2500" t="str">
            <v>2013210252</v>
          </cell>
          <cell r="D2500" t="str">
            <v>闫桂珍</v>
          </cell>
          <cell r="E2500" t="str">
            <v>74</v>
          </cell>
        </row>
        <row r="2501">
          <cell r="C2501" t="str">
            <v>2013210253</v>
          </cell>
          <cell r="D2501" t="str">
            <v>胡会婷</v>
          </cell>
          <cell r="E2501" t="str">
            <v>78</v>
          </cell>
        </row>
        <row r="2502">
          <cell r="C2502" t="str">
            <v>2013210254</v>
          </cell>
          <cell r="D2502" t="str">
            <v>梁文娜</v>
          </cell>
          <cell r="E2502" t="str">
            <v>79</v>
          </cell>
        </row>
        <row r="2503">
          <cell r="C2503" t="str">
            <v>2013210255</v>
          </cell>
          <cell r="D2503" t="str">
            <v>丁剑</v>
          </cell>
          <cell r="E2503" t="str">
            <v>81</v>
          </cell>
        </row>
        <row r="2504">
          <cell r="C2504" t="str">
            <v>2013210256</v>
          </cell>
          <cell r="D2504" t="str">
            <v>顾滢如</v>
          </cell>
          <cell r="E2504" t="str">
            <v>62</v>
          </cell>
        </row>
        <row r="2505">
          <cell r="C2505" t="str">
            <v>2013210260</v>
          </cell>
          <cell r="D2505" t="str">
            <v>葛晓燕</v>
          </cell>
          <cell r="E2505" t="str">
            <v>82</v>
          </cell>
        </row>
        <row r="2506">
          <cell r="C2506" t="str">
            <v>2013210261</v>
          </cell>
          <cell r="D2506" t="str">
            <v>程桂芝</v>
          </cell>
          <cell r="E2506" t="str">
            <v>76</v>
          </cell>
        </row>
        <row r="2507">
          <cell r="C2507" t="str">
            <v>2013210263</v>
          </cell>
          <cell r="D2507" t="str">
            <v>王超</v>
          </cell>
          <cell r="E2507" t="str">
            <v>82</v>
          </cell>
        </row>
        <row r="2508">
          <cell r="C2508" t="str">
            <v>2013210264</v>
          </cell>
          <cell r="D2508" t="str">
            <v>司保达</v>
          </cell>
          <cell r="E2508" t="str">
            <v>78</v>
          </cell>
        </row>
        <row r="2509">
          <cell r="C2509" t="str">
            <v>2013210265</v>
          </cell>
          <cell r="D2509" t="str">
            <v>陈志祥</v>
          </cell>
          <cell r="E2509" t="str">
            <v>75</v>
          </cell>
        </row>
        <row r="2510">
          <cell r="C2510" t="str">
            <v>2013210266</v>
          </cell>
          <cell r="D2510" t="str">
            <v>王磊</v>
          </cell>
          <cell r="E2510" t="str">
            <v>67</v>
          </cell>
        </row>
        <row r="2511">
          <cell r="C2511" t="str">
            <v>2013210267</v>
          </cell>
          <cell r="D2511" t="str">
            <v>宋琳</v>
          </cell>
          <cell r="E2511" t="str">
            <v>77</v>
          </cell>
        </row>
        <row r="2512">
          <cell r="C2512" t="str">
            <v>2013210268</v>
          </cell>
          <cell r="D2512" t="str">
            <v>周广正</v>
          </cell>
          <cell r="E2512" t="str">
            <v>60</v>
          </cell>
        </row>
        <row r="2513">
          <cell r="C2513" t="str">
            <v>2013210269</v>
          </cell>
          <cell r="D2513" t="str">
            <v>李海涛</v>
          </cell>
          <cell r="E2513" t="str">
            <v>63</v>
          </cell>
        </row>
        <row r="2514">
          <cell r="C2514" t="str">
            <v>2013210270</v>
          </cell>
          <cell r="D2514" t="str">
            <v>柳海涛</v>
          </cell>
          <cell r="E2514" t="str">
            <v>67</v>
          </cell>
        </row>
        <row r="2515">
          <cell r="C2515" t="str">
            <v>2013210272</v>
          </cell>
          <cell r="D2515" t="str">
            <v>景凯</v>
          </cell>
          <cell r="E2515" t="str">
            <v>74</v>
          </cell>
        </row>
        <row r="2516">
          <cell r="C2516" t="str">
            <v>2013210273</v>
          </cell>
          <cell r="D2516" t="str">
            <v>王祥华</v>
          </cell>
          <cell r="E2516" t="str">
            <v>82</v>
          </cell>
        </row>
        <row r="2517">
          <cell r="C2517" t="str">
            <v>2013210274</v>
          </cell>
          <cell r="D2517" t="str">
            <v>高雪峰</v>
          </cell>
          <cell r="E2517" t="str">
            <v>72</v>
          </cell>
        </row>
        <row r="2518">
          <cell r="C2518" t="str">
            <v>2013210275</v>
          </cell>
          <cell r="D2518" t="str">
            <v>高德利</v>
          </cell>
          <cell r="E2518" t="str">
            <v>61</v>
          </cell>
        </row>
        <row r="2519">
          <cell r="C2519" t="str">
            <v>2013210276</v>
          </cell>
          <cell r="D2519" t="str">
            <v>杨海霞</v>
          </cell>
          <cell r="E2519" t="str">
            <v>73</v>
          </cell>
        </row>
        <row r="2520">
          <cell r="C2520" t="str">
            <v>2013210278</v>
          </cell>
          <cell r="D2520" t="str">
            <v>郑艳</v>
          </cell>
          <cell r="E2520" t="str">
            <v>63</v>
          </cell>
        </row>
        <row r="2521">
          <cell r="C2521" t="str">
            <v>2013210279</v>
          </cell>
          <cell r="D2521" t="str">
            <v>吴雯丽</v>
          </cell>
          <cell r="E2521" t="str">
            <v>82</v>
          </cell>
        </row>
        <row r="2522">
          <cell r="C2522" t="str">
            <v>2013210280</v>
          </cell>
          <cell r="D2522" t="str">
            <v>张新村</v>
          </cell>
          <cell r="E2522" t="str">
            <v>64</v>
          </cell>
        </row>
        <row r="2523">
          <cell r="C2523" t="str">
            <v>2013210281</v>
          </cell>
          <cell r="D2523" t="str">
            <v>李继军</v>
          </cell>
          <cell r="E2523" t="str">
            <v>83</v>
          </cell>
        </row>
        <row r="2524">
          <cell r="C2524" t="str">
            <v>2013210282</v>
          </cell>
          <cell r="D2524" t="str">
            <v>范晶</v>
          </cell>
          <cell r="E2524" t="str">
            <v>81</v>
          </cell>
        </row>
        <row r="2525">
          <cell r="C2525" t="str">
            <v>2013210285</v>
          </cell>
          <cell r="D2525" t="str">
            <v>高素娟</v>
          </cell>
          <cell r="E2525" t="str">
            <v>79</v>
          </cell>
        </row>
        <row r="2526">
          <cell r="C2526" t="str">
            <v>2013210286</v>
          </cell>
          <cell r="D2526" t="str">
            <v>李婧</v>
          </cell>
          <cell r="E2526" t="str">
            <v>84</v>
          </cell>
        </row>
        <row r="2527">
          <cell r="C2527" t="str">
            <v>2013210287</v>
          </cell>
          <cell r="D2527" t="str">
            <v>李金芳</v>
          </cell>
          <cell r="E2527" t="str">
            <v>79</v>
          </cell>
        </row>
        <row r="2528">
          <cell r="C2528" t="str">
            <v>2013210290</v>
          </cell>
          <cell r="D2528" t="str">
            <v>李素文</v>
          </cell>
          <cell r="E2528" t="str">
            <v>81</v>
          </cell>
        </row>
        <row r="2529">
          <cell r="C2529" t="str">
            <v>2013210291</v>
          </cell>
          <cell r="D2529" t="str">
            <v>李敬慧</v>
          </cell>
          <cell r="E2529" t="str">
            <v>73</v>
          </cell>
        </row>
        <row r="2530">
          <cell r="C2530" t="str">
            <v>2013210292</v>
          </cell>
          <cell r="D2530" t="str">
            <v>杨明</v>
          </cell>
          <cell r="E2530" t="str">
            <v>77</v>
          </cell>
        </row>
        <row r="2531">
          <cell r="C2531" t="str">
            <v>2013210293</v>
          </cell>
          <cell r="D2531" t="str">
            <v>孟令霞</v>
          </cell>
          <cell r="E2531" t="str">
            <v>80</v>
          </cell>
        </row>
        <row r="2532">
          <cell r="C2532" t="str">
            <v>2013210294</v>
          </cell>
          <cell r="D2532" t="str">
            <v>刘俊</v>
          </cell>
          <cell r="E2532" t="str">
            <v>69</v>
          </cell>
        </row>
        <row r="2533">
          <cell r="C2533" t="str">
            <v>2013210295</v>
          </cell>
          <cell r="D2533" t="str">
            <v>臧淑香</v>
          </cell>
          <cell r="E2533" t="str">
            <v>71</v>
          </cell>
        </row>
        <row r="2534">
          <cell r="C2534" t="str">
            <v>2013210297</v>
          </cell>
          <cell r="D2534" t="str">
            <v>刘继伟</v>
          </cell>
          <cell r="E2534" t="str">
            <v>79</v>
          </cell>
        </row>
        <row r="2535">
          <cell r="C2535" t="str">
            <v>2013210298</v>
          </cell>
          <cell r="D2535" t="str">
            <v>李培培</v>
          </cell>
          <cell r="E2535" t="str">
            <v>73</v>
          </cell>
        </row>
        <row r="2536">
          <cell r="C2536" t="str">
            <v>2013210414</v>
          </cell>
          <cell r="D2536" t="str">
            <v>张楠</v>
          </cell>
          <cell r="E2536" t="str">
            <v>83</v>
          </cell>
        </row>
        <row r="2537">
          <cell r="C2537" t="str">
            <v>2013210415</v>
          </cell>
          <cell r="D2537" t="str">
            <v>李晓霞</v>
          </cell>
          <cell r="E2537" t="str">
            <v>62</v>
          </cell>
        </row>
        <row r="2538">
          <cell r="C2538" t="str">
            <v>2013210416</v>
          </cell>
          <cell r="D2538" t="str">
            <v>周正山</v>
          </cell>
          <cell r="E2538" t="str">
            <v>63</v>
          </cell>
        </row>
        <row r="2539">
          <cell r="C2539" t="str">
            <v>2013230001</v>
          </cell>
          <cell r="D2539" t="str">
            <v>武玉睿</v>
          </cell>
          <cell r="E2539" t="str">
            <v>67</v>
          </cell>
        </row>
        <row r="2540">
          <cell r="C2540" t="str">
            <v>2013230002</v>
          </cell>
          <cell r="D2540" t="str">
            <v>马康</v>
          </cell>
          <cell r="E2540" t="str">
            <v>77</v>
          </cell>
        </row>
        <row r="2541">
          <cell r="C2541" t="str">
            <v>2013230003</v>
          </cell>
          <cell r="D2541" t="str">
            <v>丁凤</v>
          </cell>
          <cell r="E2541" t="str">
            <v>61</v>
          </cell>
        </row>
        <row r="2542">
          <cell r="C2542" t="str">
            <v>2013230004</v>
          </cell>
          <cell r="D2542" t="str">
            <v>陈丽</v>
          </cell>
          <cell r="E2542" t="str">
            <v>76</v>
          </cell>
        </row>
        <row r="2543">
          <cell r="C2543" t="str">
            <v>2013230005</v>
          </cell>
          <cell r="D2543" t="str">
            <v>陈廷顺</v>
          </cell>
          <cell r="E2543" t="str">
            <v>70</v>
          </cell>
        </row>
        <row r="2544">
          <cell r="C2544" t="str">
            <v>2013230006</v>
          </cell>
          <cell r="D2544" t="str">
            <v>车超</v>
          </cell>
          <cell r="E2544" t="str">
            <v>79</v>
          </cell>
        </row>
        <row r="2545">
          <cell r="C2545" t="str">
            <v>2013230008</v>
          </cell>
          <cell r="D2545" t="str">
            <v>武美艳</v>
          </cell>
          <cell r="E2545" t="str">
            <v>76</v>
          </cell>
        </row>
        <row r="2546">
          <cell r="C2546" t="str">
            <v>2013230009</v>
          </cell>
          <cell r="D2546" t="str">
            <v>杜娜娜</v>
          </cell>
          <cell r="E2546" t="str">
            <v>83</v>
          </cell>
        </row>
        <row r="2547">
          <cell r="C2547" t="str">
            <v>2013230010</v>
          </cell>
          <cell r="D2547" t="str">
            <v>田丽</v>
          </cell>
          <cell r="E2547" t="str">
            <v>71</v>
          </cell>
        </row>
        <row r="2548">
          <cell r="C2548" t="str">
            <v>2013230011</v>
          </cell>
          <cell r="D2548" t="str">
            <v>张丽</v>
          </cell>
          <cell r="E2548" t="str">
            <v>81</v>
          </cell>
        </row>
        <row r="2549">
          <cell r="C2549" t="str">
            <v>2013230012</v>
          </cell>
          <cell r="D2549" t="str">
            <v>徐晨</v>
          </cell>
          <cell r="E2549" t="str">
            <v>86</v>
          </cell>
        </row>
        <row r="2550">
          <cell r="C2550" t="str">
            <v>2013230013</v>
          </cell>
          <cell r="D2550" t="str">
            <v>于婷</v>
          </cell>
          <cell r="E2550" t="str">
            <v>74</v>
          </cell>
        </row>
        <row r="2551">
          <cell r="C2551" t="str">
            <v>2013230014</v>
          </cell>
          <cell r="D2551" t="str">
            <v>宋丽娜</v>
          </cell>
          <cell r="E2551" t="str">
            <v>86</v>
          </cell>
        </row>
        <row r="2552">
          <cell r="C2552" t="str">
            <v>2013230015</v>
          </cell>
          <cell r="D2552" t="str">
            <v>公颜平</v>
          </cell>
          <cell r="E2552" t="str">
            <v>75</v>
          </cell>
        </row>
        <row r="2553">
          <cell r="C2553" t="str">
            <v>2013230016</v>
          </cell>
          <cell r="D2553" t="str">
            <v>张秀云</v>
          </cell>
          <cell r="E2553" t="str">
            <v>74</v>
          </cell>
        </row>
        <row r="2554">
          <cell r="C2554" t="str">
            <v>2013230017</v>
          </cell>
          <cell r="D2554" t="str">
            <v>邢书建</v>
          </cell>
          <cell r="E2554" t="str">
            <v>84</v>
          </cell>
        </row>
        <row r="2555">
          <cell r="C2555" t="str">
            <v>2013230018</v>
          </cell>
          <cell r="D2555" t="str">
            <v>周元元</v>
          </cell>
          <cell r="E2555" t="str">
            <v>73</v>
          </cell>
        </row>
        <row r="2556">
          <cell r="C2556" t="str">
            <v>2013230019</v>
          </cell>
          <cell r="D2556" t="str">
            <v>翟辉</v>
          </cell>
          <cell r="E2556" t="str">
            <v>78</v>
          </cell>
        </row>
        <row r="2557">
          <cell r="C2557" t="str">
            <v>2013230020</v>
          </cell>
          <cell r="D2557" t="str">
            <v>陈文惠</v>
          </cell>
          <cell r="E2557" t="str">
            <v>65</v>
          </cell>
        </row>
        <row r="2558">
          <cell r="C2558" t="str">
            <v>2013230021</v>
          </cell>
          <cell r="D2558" t="str">
            <v>贾二霞</v>
          </cell>
          <cell r="E2558" t="str">
            <v>69</v>
          </cell>
        </row>
        <row r="2559">
          <cell r="C2559" t="str">
            <v>2013230022</v>
          </cell>
          <cell r="D2559" t="str">
            <v>陈艳</v>
          </cell>
          <cell r="E2559" t="str">
            <v>77</v>
          </cell>
        </row>
        <row r="2560">
          <cell r="C2560" t="str">
            <v>2013230023</v>
          </cell>
          <cell r="D2560" t="str">
            <v>王永</v>
          </cell>
          <cell r="E2560" t="str">
            <v>75</v>
          </cell>
        </row>
        <row r="2561">
          <cell r="C2561" t="str">
            <v>2013230026</v>
          </cell>
          <cell r="D2561" t="str">
            <v>陈琦</v>
          </cell>
          <cell r="E2561" t="str">
            <v>72</v>
          </cell>
        </row>
        <row r="2562">
          <cell r="C2562" t="str">
            <v>2013230027</v>
          </cell>
          <cell r="D2562" t="str">
            <v>黄志军</v>
          </cell>
          <cell r="E2562" t="str">
            <v>78</v>
          </cell>
        </row>
        <row r="2563">
          <cell r="C2563" t="str">
            <v>2013230028</v>
          </cell>
          <cell r="D2563" t="str">
            <v>付玮</v>
          </cell>
          <cell r="E2563" t="str">
            <v>66</v>
          </cell>
        </row>
        <row r="2564">
          <cell r="C2564" t="str">
            <v>2013230029</v>
          </cell>
          <cell r="D2564" t="str">
            <v>王玉兰</v>
          </cell>
          <cell r="E2564" t="str">
            <v>81</v>
          </cell>
        </row>
        <row r="2565">
          <cell r="C2565" t="str">
            <v>2013230030</v>
          </cell>
          <cell r="D2565" t="str">
            <v>武文超</v>
          </cell>
          <cell r="E2565" t="str">
            <v>80</v>
          </cell>
        </row>
        <row r="2566">
          <cell r="C2566" t="str">
            <v>2013230031</v>
          </cell>
          <cell r="D2566" t="str">
            <v>曾树东</v>
          </cell>
          <cell r="E2566" t="str">
            <v>75</v>
          </cell>
        </row>
        <row r="2567">
          <cell r="C2567" t="str">
            <v>2013230032</v>
          </cell>
          <cell r="D2567" t="str">
            <v>张娟娟</v>
          </cell>
          <cell r="E2567" t="str">
            <v>79</v>
          </cell>
        </row>
        <row r="2568">
          <cell r="C2568" t="str">
            <v>2013230033</v>
          </cell>
          <cell r="D2568" t="str">
            <v>孙永梅</v>
          </cell>
          <cell r="E2568" t="str">
            <v>78</v>
          </cell>
        </row>
        <row r="2569">
          <cell r="C2569" t="str">
            <v>2013230034</v>
          </cell>
          <cell r="D2569" t="str">
            <v>王少超</v>
          </cell>
          <cell r="E2569" t="str">
            <v>73</v>
          </cell>
        </row>
        <row r="2570">
          <cell r="C2570" t="str">
            <v>2013230035</v>
          </cell>
          <cell r="D2570" t="str">
            <v>孟凡青</v>
          </cell>
          <cell r="E2570" t="str">
            <v>76</v>
          </cell>
        </row>
        <row r="2571">
          <cell r="C2571" t="str">
            <v>2013230036</v>
          </cell>
          <cell r="D2571" t="str">
            <v>胡洪凭</v>
          </cell>
          <cell r="E2571" t="str">
            <v>90</v>
          </cell>
        </row>
        <row r="2572">
          <cell r="C2572" t="str">
            <v>2013230037</v>
          </cell>
          <cell r="D2572" t="str">
            <v>黄文婷</v>
          </cell>
          <cell r="E2572" t="str">
            <v>78</v>
          </cell>
        </row>
        <row r="2573">
          <cell r="C2573" t="str">
            <v>2013230038</v>
          </cell>
          <cell r="D2573" t="str">
            <v>夏敏</v>
          </cell>
          <cell r="E2573" t="str">
            <v>71</v>
          </cell>
        </row>
        <row r="2574">
          <cell r="C2574" t="str">
            <v>2013230040</v>
          </cell>
          <cell r="D2574" t="str">
            <v>张新新</v>
          </cell>
          <cell r="E2574" t="str">
            <v>79</v>
          </cell>
        </row>
        <row r="2575">
          <cell r="C2575" t="str">
            <v>2013230041</v>
          </cell>
          <cell r="D2575" t="str">
            <v>李慧慧</v>
          </cell>
          <cell r="E2575" t="str">
            <v>77</v>
          </cell>
        </row>
        <row r="2576">
          <cell r="C2576" t="str">
            <v>2013230042</v>
          </cell>
          <cell r="D2576" t="str">
            <v>孙庆梅</v>
          </cell>
          <cell r="E2576" t="str">
            <v>79</v>
          </cell>
        </row>
        <row r="2577">
          <cell r="C2577" t="str">
            <v>2013230043</v>
          </cell>
          <cell r="D2577" t="str">
            <v>王菊梅</v>
          </cell>
          <cell r="E2577" t="str">
            <v>63</v>
          </cell>
        </row>
        <row r="2578">
          <cell r="C2578" t="str">
            <v>2013230044</v>
          </cell>
          <cell r="D2578" t="str">
            <v>董静</v>
          </cell>
          <cell r="E2578" t="str">
            <v>77</v>
          </cell>
        </row>
        <row r="2579">
          <cell r="C2579" t="str">
            <v>2013230045</v>
          </cell>
          <cell r="D2579" t="str">
            <v>姜妍芳</v>
          </cell>
          <cell r="E2579" t="str">
            <v>81</v>
          </cell>
        </row>
        <row r="2580">
          <cell r="C2580" t="str">
            <v>2013230046</v>
          </cell>
          <cell r="D2580" t="str">
            <v>亓富源</v>
          </cell>
          <cell r="E2580" t="str">
            <v>80</v>
          </cell>
        </row>
        <row r="2581">
          <cell r="C2581" t="str">
            <v>2013230047</v>
          </cell>
          <cell r="D2581" t="str">
            <v>单丽丽</v>
          </cell>
          <cell r="E2581" t="str">
            <v>79</v>
          </cell>
        </row>
        <row r="2582">
          <cell r="C2582" t="str">
            <v>2013230048</v>
          </cell>
          <cell r="D2582" t="str">
            <v>庞珂</v>
          </cell>
          <cell r="E2582" t="str">
            <v>60</v>
          </cell>
        </row>
        <row r="2583">
          <cell r="C2583" t="str">
            <v>2013230049</v>
          </cell>
          <cell r="D2583" t="str">
            <v>周晓婉</v>
          </cell>
          <cell r="E2583" t="str">
            <v>76</v>
          </cell>
        </row>
        <row r="2584">
          <cell r="C2584" t="str">
            <v>2013230050</v>
          </cell>
          <cell r="D2584" t="str">
            <v>王海永</v>
          </cell>
          <cell r="E2584" t="str">
            <v>81</v>
          </cell>
        </row>
        <row r="2585">
          <cell r="C2585" t="str">
            <v>2013230051</v>
          </cell>
          <cell r="D2585" t="str">
            <v>王娟</v>
          </cell>
          <cell r="E2585" t="str">
            <v>76</v>
          </cell>
        </row>
        <row r="2586">
          <cell r="C2586" t="str">
            <v>2013230052</v>
          </cell>
          <cell r="D2586" t="str">
            <v>白莹</v>
          </cell>
          <cell r="E2586" t="str">
            <v>75</v>
          </cell>
        </row>
        <row r="2587">
          <cell r="C2587" t="str">
            <v>2013230053</v>
          </cell>
          <cell r="D2587" t="str">
            <v>刘磊</v>
          </cell>
          <cell r="E2587" t="str">
            <v>66</v>
          </cell>
        </row>
        <row r="2588">
          <cell r="C2588" t="str">
            <v>2013230054</v>
          </cell>
          <cell r="D2588" t="str">
            <v>任兴帅</v>
          </cell>
          <cell r="E2588" t="str">
            <v>66</v>
          </cell>
        </row>
        <row r="2589">
          <cell r="C2589" t="str">
            <v>2013230055</v>
          </cell>
          <cell r="D2589" t="str">
            <v>孟亚</v>
          </cell>
          <cell r="E2589" t="str">
            <v>79</v>
          </cell>
        </row>
        <row r="2590">
          <cell r="C2590" t="str">
            <v>2013230056</v>
          </cell>
          <cell r="D2590" t="str">
            <v>汪春林</v>
          </cell>
          <cell r="E2590" t="str">
            <v>73</v>
          </cell>
        </row>
        <row r="2591">
          <cell r="C2591" t="str">
            <v>2013230057</v>
          </cell>
          <cell r="D2591" t="str">
            <v>胡珊珊</v>
          </cell>
          <cell r="E2591" t="str">
            <v>78</v>
          </cell>
        </row>
        <row r="2592">
          <cell r="C2592" t="str">
            <v>2013230058</v>
          </cell>
          <cell r="D2592" t="str">
            <v>殷运红</v>
          </cell>
          <cell r="E2592" t="str">
            <v>81</v>
          </cell>
        </row>
        <row r="2593">
          <cell r="C2593" t="str">
            <v>2013230059</v>
          </cell>
          <cell r="D2593" t="str">
            <v>金坤</v>
          </cell>
          <cell r="E2593" t="str">
            <v>79</v>
          </cell>
        </row>
        <row r="2594">
          <cell r="C2594" t="str">
            <v>2013230060</v>
          </cell>
          <cell r="D2594" t="str">
            <v>宋博</v>
          </cell>
          <cell r="E2594" t="str">
            <v>83</v>
          </cell>
        </row>
        <row r="2595">
          <cell r="C2595" t="str">
            <v>2013230061</v>
          </cell>
          <cell r="D2595" t="str">
            <v>王秀秀</v>
          </cell>
          <cell r="E2595" t="str">
            <v>71</v>
          </cell>
        </row>
        <row r="2596">
          <cell r="C2596" t="str">
            <v>2013230062</v>
          </cell>
          <cell r="D2596" t="str">
            <v>张静</v>
          </cell>
          <cell r="E2596" t="str">
            <v>78</v>
          </cell>
        </row>
        <row r="2597">
          <cell r="C2597" t="str">
            <v>2013230064</v>
          </cell>
          <cell r="D2597" t="str">
            <v>孔祥国</v>
          </cell>
          <cell r="E2597" t="str">
            <v>81</v>
          </cell>
        </row>
        <row r="2598">
          <cell r="C2598" t="str">
            <v>2013230065</v>
          </cell>
          <cell r="D2598" t="str">
            <v>张婷婷</v>
          </cell>
          <cell r="E2598" t="str">
            <v>71</v>
          </cell>
        </row>
        <row r="2599">
          <cell r="C2599" t="str">
            <v>2013230066</v>
          </cell>
          <cell r="D2599" t="str">
            <v>庄乾萌</v>
          </cell>
          <cell r="E2599" t="str">
            <v>81</v>
          </cell>
        </row>
        <row r="2600">
          <cell r="C2600" t="str">
            <v>2013230067</v>
          </cell>
          <cell r="D2600" t="str">
            <v>马建华</v>
          </cell>
          <cell r="E2600" t="str">
            <v>80</v>
          </cell>
        </row>
        <row r="2601">
          <cell r="C2601" t="str">
            <v>2013230068</v>
          </cell>
          <cell r="D2601" t="str">
            <v>刘英</v>
          </cell>
          <cell r="E2601" t="str">
            <v>82</v>
          </cell>
        </row>
        <row r="2602">
          <cell r="C2602" t="str">
            <v>2013230070</v>
          </cell>
          <cell r="D2602" t="str">
            <v>张文龙</v>
          </cell>
          <cell r="E2602" t="str">
            <v>76</v>
          </cell>
        </row>
        <row r="2603">
          <cell r="C2603" t="str">
            <v>2013230071</v>
          </cell>
          <cell r="D2603" t="str">
            <v>周传波</v>
          </cell>
          <cell r="E2603" t="str">
            <v>75</v>
          </cell>
        </row>
        <row r="2604">
          <cell r="C2604" t="str">
            <v>2013230073</v>
          </cell>
          <cell r="D2604" t="str">
            <v>李玲</v>
          </cell>
          <cell r="E2604" t="str">
            <v>60</v>
          </cell>
        </row>
        <row r="2605">
          <cell r="C2605" t="str">
            <v>2013230074</v>
          </cell>
          <cell r="D2605" t="str">
            <v>华立群</v>
          </cell>
          <cell r="E2605" t="str">
            <v>80</v>
          </cell>
        </row>
        <row r="2606">
          <cell r="C2606" t="str">
            <v>2013230075</v>
          </cell>
          <cell r="D2606" t="str">
            <v>许贵霞</v>
          </cell>
          <cell r="E2606" t="str">
            <v>74</v>
          </cell>
        </row>
        <row r="2607">
          <cell r="C2607" t="str">
            <v>2013230076</v>
          </cell>
          <cell r="D2607" t="str">
            <v>李楠</v>
          </cell>
          <cell r="E2607" t="str">
            <v>75</v>
          </cell>
        </row>
        <row r="2608">
          <cell r="C2608" t="str">
            <v>2013230077</v>
          </cell>
          <cell r="D2608" t="str">
            <v>刁蔚华</v>
          </cell>
          <cell r="E2608" t="str">
            <v>67</v>
          </cell>
        </row>
        <row r="2609">
          <cell r="C2609" t="str">
            <v>2013230078</v>
          </cell>
          <cell r="D2609" t="str">
            <v>杨磊</v>
          </cell>
          <cell r="E2609" t="str">
            <v>84</v>
          </cell>
        </row>
        <row r="2610">
          <cell r="C2610" t="str">
            <v>2013230079</v>
          </cell>
          <cell r="D2610" t="str">
            <v>周庆</v>
          </cell>
          <cell r="E2610" t="str">
            <v>74</v>
          </cell>
        </row>
        <row r="2611">
          <cell r="C2611" t="str">
            <v>2013230080</v>
          </cell>
          <cell r="D2611" t="str">
            <v>冯博</v>
          </cell>
          <cell r="E2611" t="str">
            <v>82</v>
          </cell>
        </row>
        <row r="2612">
          <cell r="C2612" t="str">
            <v>2013230081</v>
          </cell>
          <cell r="D2612" t="str">
            <v>谢凯</v>
          </cell>
          <cell r="E2612" t="str">
            <v>73</v>
          </cell>
        </row>
        <row r="2613">
          <cell r="C2613" t="str">
            <v>2013230082</v>
          </cell>
          <cell r="D2613" t="str">
            <v>吴倩倩</v>
          </cell>
          <cell r="E2613" t="str">
            <v>84</v>
          </cell>
        </row>
        <row r="2614">
          <cell r="C2614" t="str">
            <v>2013230083</v>
          </cell>
          <cell r="D2614" t="str">
            <v>邢春丽</v>
          </cell>
          <cell r="E2614" t="str">
            <v>86</v>
          </cell>
        </row>
        <row r="2615">
          <cell r="C2615" t="str">
            <v>2013230084</v>
          </cell>
          <cell r="D2615" t="str">
            <v>张斌</v>
          </cell>
          <cell r="E2615" t="str">
            <v>78</v>
          </cell>
        </row>
        <row r="2616">
          <cell r="C2616" t="str">
            <v>2013230085</v>
          </cell>
          <cell r="D2616" t="str">
            <v>王海峰</v>
          </cell>
          <cell r="E2616" t="str">
            <v>72</v>
          </cell>
        </row>
        <row r="2617">
          <cell r="C2617" t="str">
            <v>2013230088</v>
          </cell>
          <cell r="D2617" t="str">
            <v>王磊</v>
          </cell>
          <cell r="E2617" t="str">
            <v>68</v>
          </cell>
        </row>
        <row r="2618">
          <cell r="C2618" t="str">
            <v>2013230089</v>
          </cell>
          <cell r="D2618" t="str">
            <v>刘鹏飞</v>
          </cell>
          <cell r="E2618" t="str">
            <v>77</v>
          </cell>
        </row>
        <row r="2619">
          <cell r="C2619" t="str">
            <v>2013230090</v>
          </cell>
          <cell r="D2619" t="str">
            <v>郑林</v>
          </cell>
          <cell r="E2619" t="str">
            <v>78</v>
          </cell>
        </row>
        <row r="2620">
          <cell r="C2620" t="str">
            <v>2013230091</v>
          </cell>
          <cell r="D2620" t="str">
            <v>徐蒙</v>
          </cell>
          <cell r="E2620" t="str">
            <v>75</v>
          </cell>
        </row>
        <row r="2621">
          <cell r="C2621" t="str">
            <v>2013230092</v>
          </cell>
          <cell r="D2621" t="str">
            <v>张兆伟</v>
          </cell>
          <cell r="E2621" t="str">
            <v>77</v>
          </cell>
        </row>
        <row r="2622">
          <cell r="C2622" t="str">
            <v>2013230093</v>
          </cell>
          <cell r="D2622" t="str">
            <v>孙占锋</v>
          </cell>
          <cell r="E2622" t="str">
            <v>82</v>
          </cell>
        </row>
        <row r="2623">
          <cell r="C2623" t="str">
            <v>2013230094</v>
          </cell>
          <cell r="D2623" t="str">
            <v>张志军</v>
          </cell>
          <cell r="E2623" t="str">
            <v>83</v>
          </cell>
        </row>
        <row r="2624">
          <cell r="C2624" t="str">
            <v>2013230095</v>
          </cell>
          <cell r="D2624" t="str">
            <v>张禄</v>
          </cell>
          <cell r="E2624" t="str">
            <v>68</v>
          </cell>
        </row>
        <row r="2625">
          <cell r="C2625" t="str">
            <v>2013230096</v>
          </cell>
          <cell r="D2625" t="str">
            <v>孔德桐</v>
          </cell>
          <cell r="E2625" t="str">
            <v>65</v>
          </cell>
        </row>
        <row r="2626">
          <cell r="C2626" t="str">
            <v>2013230097</v>
          </cell>
          <cell r="D2626" t="str">
            <v>曹加忠</v>
          </cell>
          <cell r="E2626" t="str">
            <v>84</v>
          </cell>
        </row>
        <row r="2627">
          <cell r="C2627" t="str">
            <v>2013230099</v>
          </cell>
          <cell r="D2627" t="str">
            <v>赵鹏</v>
          </cell>
          <cell r="E2627" t="str">
            <v>80</v>
          </cell>
        </row>
        <row r="2628">
          <cell r="C2628" t="str">
            <v>2013230100</v>
          </cell>
          <cell r="D2628" t="str">
            <v>高广辉</v>
          </cell>
          <cell r="E2628" t="str">
            <v>61</v>
          </cell>
        </row>
        <row r="2629">
          <cell r="C2629" t="str">
            <v>2013230101</v>
          </cell>
          <cell r="D2629" t="str">
            <v>孙启彬</v>
          </cell>
          <cell r="E2629" t="str">
            <v>61</v>
          </cell>
        </row>
        <row r="2630">
          <cell r="C2630" t="str">
            <v>2013230102</v>
          </cell>
          <cell r="D2630" t="str">
            <v>王平</v>
          </cell>
          <cell r="E2630" t="str">
            <v>81</v>
          </cell>
        </row>
        <row r="2631">
          <cell r="C2631" t="str">
            <v>2013230103</v>
          </cell>
          <cell r="D2631" t="str">
            <v>管志涛</v>
          </cell>
          <cell r="E2631" t="str">
            <v>70</v>
          </cell>
        </row>
        <row r="2632">
          <cell r="C2632" t="str">
            <v>2013230104</v>
          </cell>
          <cell r="D2632" t="str">
            <v>张永立</v>
          </cell>
          <cell r="E2632" t="str">
            <v>77</v>
          </cell>
        </row>
        <row r="2633">
          <cell r="C2633" t="str">
            <v>2013230105</v>
          </cell>
          <cell r="D2633" t="str">
            <v>王海涛</v>
          </cell>
          <cell r="E2633" t="str">
            <v>66</v>
          </cell>
        </row>
        <row r="2634">
          <cell r="C2634" t="str">
            <v>2013230106</v>
          </cell>
          <cell r="D2634" t="str">
            <v>王铁成</v>
          </cell>
          <cell r="E2634" t="str">
            <v>77</v>
          </cell>
        </row>
        <row r="2635">
          <cell r="C2635" t="str">
            <v>2013230107</v>
          </cell>
          <cell r="D2635" t="str">
            <v>陈公仆</v>
          </cell>
          <cell r="E2635" t="str">
            <v>72</v>
          </cell>
        </row>
        <row r="2636">
          <cell r="C2636" t="str">
            <v>2013230109</v>
          </cell>
          <cell r="D2636" t="str">
            <v>凌晓冬</v>
          </cell>
          <cell r="E2636" t="str">
            <v>68</v>
          </cell>
        </row>
        <row r="2637">
          <cell r="C2637" t="str">
            <v>2013230110</v>
          </cell>
          <cell r="D2637" t="str">
            <v>时文清</v>
          </cell>
          <cell r="E2637" t="str">
            <v>84</v>
          </cell>
        </row>
        <row r="2638">
          <cell r="C2638" t="str">
            <v>2013230112</v>
          </cell>
          <cell r="D2638" t="str">
            <v>闫鑫</v>
          </cell>
          <cell r="E2638" t="str">
            <v>80</v>
          </cell>
        </row>
        <row r="2639">
          <cell r="C2639" t="str">
            <v>2013230113</v>
          </cell>
          <cell r="D2639" t="str">
            <v>战鸿雁</v>
          </cell>
          <cell r="E2639" t="str">
            <v>75</v>
          </cell>
        </row>
        <row r="2640">
          <cell r="C2640" t="str">
            <v>2013230114</v>
          </cell>
          <cell r="D2640" t="str">
            <v>高玉芹</v>
          </cell>
          <cell r="E2640" t="str">
            <v>76</v>
          </cell>
        </row>
        <row r="2641">
          <cell r="C2641" t="str">
            <v>2013230115</v>
          </cell>
          <cell r="D2641" t="str">
            <v>刘主龙</v>
          </cell>
          <cell r="E2641" t="str">
            <v>77</v>
          </cell>
        </row>
        <row r="2642">
          <cell r="C2642" t="str">
            <v>2013230116</v>
          </cell>
          <cell r="D2642" t="str">
            <v>郑艳清</v>
          </cell>
          <cell r="E2642" t="str">
            <v>77</v>
          </cell>
        </row>
        <row r="2643">
          <cell r="C2643" t="str">
            <v>2013230117</v>
          </cell>
          <cell r="D2643" t="str">
            <v>魏凤梅</v>
          </cell>
          <cell r="E2643" t="str">
            <v>60</v>
          </cell>
        </row>
        <row r="2644">
          <cell r="C2644" t="str">
            <v>2013230119</v>
          </cell>
          <cell r="D2644" t="str">
            <v>郭庆霞</v>
          </cell>
          <cell r="E2644" t="str">
            <v>79</v>
          </cell>
        </row>
        <row r="2645">
          <cell r="C2645" t="str">
            <v>2014210166</v>
          </cell>
          <cell r="D2645" t="str">
            <v>李俞慧</v>
          </cell>
          <cell r="E2645" t="str">
            <v>84</v>
          </cell>
        </row>
        <row r="2646">
          <cell r="C2646" t="str">
            <v>2014210167</v>
          </cell>
          <cell r="D2646" t="str">
            <v>曹娜</v>
          </cell>
          <cell r="E2646" t="str">
            <v>81</v>
          </cell>
        </row>
        <row r="2647">
          <cell r="C2647" t="str">
            <v>2014210168</v>
          </cell>
          <cell r="D2647" t="str">
            <v>陈健</v>
          </cell>
          <cell r="E2647" t="str">
            <v>81</v>
          </cell>
        </row>
        <row r="2648">
          <cell r="C2648" t="str">
            <v>2014210169</v>
          </cell>
          <cell r="D2648" t="str">
            <v>陈克鹏</v>
          </cell>
          <cell r="E2648" t="str">
            <v>69</v>
          </cell>
        </row>
        <row r="2649">
          <cell r="C2649" t="str">
            <v>2014210170</v>
          </cell>
          <cell r="D2649" t="str">
            <v>崔国璐</v>
          </cell>
          <cell r="E2649" t="str">
            <v>76</v>
          </cell>
        </row>
        <row r="2650">
          <cell r="C2650" t="str">
            <v>2014210171</v>
          </cell>
          <cell r="D2650" t="str">
            <v>丰爱梅</v>
          </cell>
          <cell r="E2650" t="str">
            <v>84</v>
          </cell>
        </row>
        <row r="2651">
          <cell r="C2651" t="str">
            <v>2014210172</v>
          </cell>
          <cell r="D2651" t="str">
            <v>封玲玲</v>
          </cell>
          <cell r="E2651" t="str">
            <v>83</v>
          </cell>
        </row>
        <row r="2652">
          <cell r="C2652" t="str">
            <v>2014210173</v>
          </cell>
          <cell r="D2652" t="str">
            <v>何文超</v>
          </cell>
          <cell r="E2652" t="str">
            <v>78</v>
          </cell>
        </row>
        <row r="2653">
          <cell r="C2653" t="str">
            <v>2014210174</v>
          </cell>
          <cell r="D2653" t="str">
            <v>黄松</v>
          </cell>
          <cell r="E2653" t="str">
            <v>75</v>
          </cell>
        </row>
        <row r="2654">
          <cell r="C2654" t="str">
            <v>2014210175</v>
          </cell>
          <cell r="D2654" t="str">
            <v>金姿</v>
          </cell>
          <cell r="E2654" t="str">
            <v>81</v>
          </cell>
        </row>
        <row r="2655">
          <cell r="C2655" t="str">
            <v>2014210176</v>
          </cell>
          <cell r="D2655" t="str">
            <v>李芳芳</v>
          </cell>
          <cell r="E2655" t="str">
            <v>69</v>
          </cell>
        </row>
        <row r="2656">
          <cell r="C2656" t="str">
            <v>2014210177</v>
          </cell>
          <cell r="D2656" t="str">
            <v>李慧丽</v>
          </cell>
          <cell r="E2656" t="str">
            <v>83</v>
          </cell>
        </row>
        <row r="2657">
          <cell r="C2657" t="str">
            <v>2014210178</v>
          </cell>
          <cell r="D2657" t="str">
            <v>李楠</v>
          </cell>
          <cell r="E2657" t="str">
            <v>81</v>
          </cell>
        </row>
        <row r="2658">
          <cell r="C2658" t="str">
            <v>2014210179</v>
          </cell>
          <cell r="D2658" t="str">
            <v>李强</v>
          </cell>
          <cell r="E2658" t="str">
            <v>80</v>
          </cell>
        </row>
        <row r="2659">
          <cell r="C2659" t="str">
            <v>2014210180</v>
          </cell>
          <cell r="D2659" t="str">
            <v>李伟</v>
          </cell>
          <cell r="E2659" t="str">
            <v>82</v>
          </cell>
        </row>
        <row r="2660">
          <cell r="C2660" t="str">
            <v>2014210181</v>
          </cell>
          <cell r="D2660" t="str">
            <v>李小裴</v>
          </cell>
          <cell r="E2660" t="str">
            <v>81</v>
          </cell>
        </row>
        <row r="2661">
          <cell r="C2661" t="str">
            <v>2014210182</v>
          </cell>
          <cell r="D2661" t="str">
            <v>李杨</v>
          </cell>
          <cell r="E2661" t="str">
            <v>70</v>
          </cell>
        </row>
        <row r="2662">
          <cell r="C2662" t="str">
            <v>2014210183</v>
          </cell>
          <cell r="D2662" t="str">
            <v>刘冬晓</v>
          </cell>
          <cell r="E2662" t="str">
            <v>79</v>
          </cell>
        </row>
        <row r="2663">
          <cell r="C2663" t="str">
            <v>2014210184</v>
          </cell>
          <cell r="D2663" t="str">
            <v>刘俊凯</v>
          </cell>
          <cell r="E2663" t="str">
            <v>71</v>
          </cell>
        </row>
        <row r="2664">
          <cell r="C2664" t="str">
            <v>2014210185</v>
          </cell>
          <cell r="D2664" t="str">
            <v>刘世强</v>
          </cell>
          <cell r="E2664" t="str">
            <v>60</v>
          </cell>
        </row>
        <row r="2665">
          <cell r="C2665" t="str">
            <v>2014210186</v>
          </cell>
          <cell r="D2665" t="str">
            <v>刘伟伟</v>
          </cell>
          <cell r="E2665" t="str">
            <v>81</v>
          </cell>
        </row>
        <row r="2666">
          <cell r="C2666" t="str">
            <v>2014210188</v>
          </cell>
          <cell r="D2666" t="str">
            <v>沈全莹</v>
          </cell>
          <cell r="E2666" t="str">
            <v>63</v>
          </cell>
        </row>
        <row r="2667">
          <cell r="C2667" t="str">
            <v>2014210189</v>
          </cell>
          <cell r="D2667" t="str">
            <v>宋硕</v>
          </cell>
          <cell r="E2667" t="str">
            <v>84</v>
          </cell>
        </row>
        <row r="2668">
          <cell r="C2668" t="str">
            <v>2014210190</v>
          </cell>
          <cell r="D2668" t="str">
            <v>宋心天</v>
          </cell>
          <cell r="E2668" t="str">
            <v>82</v>
          </cell>
        </row>
        <row r="2669">
          <cell r="C2669" t="str">
            <v>2014210191</v>
          </cell>
          <cell r="D2669" t="str">
            <v>王超</v>
          </cell>
          <cell r="E2669" t="str">
            <v>63</v>
          </cell>
        </row>
        <row r="2670">
          <cell r="C2670" t="str">
            <v>2014210192</v>
          </cell>
          <cell r="D2670" t="str">
            <v>王永杰</v>
          </cell>
          <cell r="E2670" t="str">
            <v>87</v>
          </cell>
        </row>
        <row r="2671">
          <cell r="C2671" t="str">
            <v>2014210193</v>
          </cell>
          <cell r="D2671" t="str">
            <v>辛艺民</v>
          </cell>
          <cell r="E2671" t="str">
            <v>61</v>
          </cell>
        </row>
        <row r="2672">
          <cell r="C2672" t="str">
            <v>2014210194</v>
          </cell>
          <cell r="D2672" t="str">
            <v>徐琳</v>
          </cell>
          <cell r="E2672" t="str">
            <v>61</v>
          </cell>
        </row>
        <row r="2673">
          <cell r="C2673" t="str">
            <v>2014210195</v>
          </cell>
          <cell r="D2673" t="str">
            <v>杨鑫婷</v>
          </cell>
          <cell r="E2673" t="str">
            <v>80</v>
          </cell>
        </row>
        <row r="2674">
          <cell r="C2674" t="str">
            <v>2014210197</v>
          </cell>
          <cell r="D2674" t="str">
            <v>于清</v>
          </cell>
          <cell r="E2674" t="str">
            <v>75</v>
          </cell>
        </row>
        <row r="2675">
          <cell r="C2675" t="str">
            <v>2014210198</v>
          </cell>
          <cell r="D2675" t="str">
            <v>臧丽珊</v>
          </cell>
          <cell r="E2675" t="str">
            <v>73</v>
          </cell>
        </row>
        <row r="2676">
          <cell r="C2676" t="str">
            <v>2014210199</v>
          </cell>
          <cell r="D2676" t="str">
            <v>战丽娜</v>
          </cell>
          <cell r="E2676" t="str">
            <v>81</v>
          </cell>
        </row>
        <row r="2677">
          <cell r="C2677" t="str">
            <v>2014210200</v>
          </cell>
          <cell r="D2677" t="str">
            <v>张伟</v>
          </cell>
          <cell r="E2677" t="str">
            <v>94</v>
          </cell>
        </row>
        <row r="2678">
          <cell r="C2678" t="str">
            <v>2014210201</v>
          </cell>
          <cell r="D2678" t="str">
            <v>张璇</v>
          </cell>
          <cell r="E2678" t="str">
            <v>61</v>
          </cell>
        </row>
        <row r="2679">
          <cell r="C2679" t="str">
            <v>2014210202</v>
          </cell>
          <cell r="D2679" t="str">
            <v>张艳新</v>
          </cell>
          <cell r="E2679" t="str">
            <v>84</v>
          </cell>
        </row>
        <row r="2680">
          <cell r="C2680" t="str">
            <v>2014210203</v>
          </cell>
          <cell r="D2680" t="str">
            <v>张月秋</v>
          </cell>
          <cell r="E2680" t="str">
            <v>78</v>
          </cell>
        </row>
        <row r="2681">
          <cell r="C2681" t="str">
            <v>2014210204</v>
          </cell>
          <cell r="D2681" t="str">
            <v>赵建厂</v>
          </cell>
          <cell r="E2681" t="str">
            <v>82</v>
          </cell>
        </row>
        <row r="2682">
          <cell r="C2682" t="str">
            <v>2014210205</v>
          </cell>
          <cell r="D2682" t="str">
            <v>赵可通</v>
          </cell>
          <cell r="E2682" t="str">
            <v>85</v>
          </cell>
        </row>
        <row r="2683">
          <cell r="C2683" t="str">
            <v>2014210206</v>
          </cell>
          <cell r="D2683" t="str">
            <v>周玮</v>
          </cell>
          <cell r="E2683" t="str">
            <v>73</v>
          </cell>
        </row>
        <row r="2684">
          <cell r="C2684" t="str">
            <v>2014210207</v>
          </cell>
          <cell r="D2684" t="str">
            <v>朱宏坤</v>
          </cell>
          <cell r="E2684" t="str">
            <v>61</v>
          </cell>
        </row>
        <row r="2685">
          <cell r="C2685" t="str">
            <v>2014210208</v>
          </cell>
          <cell r="D2685" t="str">
            <v>庄麦松</v>
          </cell>
          <cell r="E2685" t="str">
            <v>67</v>
          </cell>
        </row>
        <row r="2686">
          <cell r="C2686" t="str">
            <v>2014210209</v>
          </cell>
          <cell r="D2686" t="str">
            <v>蔡素丽</v>
          </cell>
          <cell r="E2686" t="str">
            <v>85</v>
          </cell>
        </row>
        <row r="2687">
          <cell r="C2687" t="str">
            <v>2014210210</v>
          </cell>
          <cell r="D2687" t="str">
            <v>陈慧慧</v>
          </cell>
          <cell r="E2687" t="str">
            <v>62</v>
          </cell>
        </row>
        <row r="2688">
          <cell r="C2688" t="str">
            <v>2014210211</v>
          </cell>
          <cell r="D2688" t="str">
            <v>高瑞婷</v>
          </cell>
          <cell r="E2688" t="str">
            <v>78</v>
          </cell>
        </row>
        <row r="2689">
          <cell r="C2689" t="str">
            <v>2014210212</v>
          </cell>
          <cell r="D2689" t="str">
            <v>何媛媛</v>
          </cell>
          <cell r="E2689" t="str">
            <v>85</v>
          </cell>
        </row>
        <row r="2690">
          <cell r="C2690" t="str">
            <v>2014210213</v>
          </cell>
          <cell r="D2690" t="str">
            <v>贾桂娟</v>
          </cell>
          <cell r="E2690" t="str">
            <v>68</v>
          </cell>
        </row>
        <row r="2691">
          <cell r="C2691" t="str">
            <v>2014210214</v>
          </cell>
          <cell r="D2691" t="str">
            <v>靖勇</v>
          </cell>
          <cell r="E2691" t="str">
            <v>80</v>
          </cell>
        </row>
        <row r="2692">
          <cell r="C2692" t="str">
            <v>2014210215</v>
          </cell>
          <cell r="D2692" t="str">
            <v>李彩云</v>
          </cell>
          <cell r="E2692" t="str">
            <v>62</v>
          </cell>
        </row>
        <row r="2693">
          <cell r="C2693" t="str">
            <v>2014210216</v>
          </cell>
          <cell r="D2693" t="str">
            <v>李明</v>
          </cell>
          <cell r="E2693" t="str">
            <v>70</v>
          </cell>
        </row>
        <row r="2694">
          <cell r="C2694" t="str">
            <v>2014210217</v>
          </cell>
          <cell r="D2694" t="str">
            <v>时光磊</v>
          </cell>
          <cell r="E2694" t="str">
            <v>60</v>
          </cell>
        </row>
        <row r="2695">
          <cell r="C2695" t="str">
            <v>2014210218</v>
          </cell>
          <cell r="D2695" t="str">
            <v>王庆伟</v>
          </cell>
          <cell r="E2695" t="str">
            <v>61</v>
          </cell>
        </row>
        <row r="2696">
          <cell r="C2696" t="str">
            <v>2014210219</v>
          </cell>
          <cell r="D2696" t="str">
            <v>吴侠</v>
          </cell>
          <cell r="E2696" t="str">
            <v>69</v>
          </cell>
        </row>
        <row r="2697">
          <cell r="C2697" t="str">
            <v>2014210220</v>
          </cell>
          <cell r="D2697" t="str">
            <v>席加水</v>
          </cell>
          <cell r="E2697" t="str">
            <v>77</v>
          </cell>
        </row>
        <row r="2698">
          <cell r="C2698" t="str">
            <v>2014210221</v>
          </cell>
          <cell r="D2698" t="str">
            <v>夏冰</v>
          </cell>
          <cell r="E2698" t="str">
            <v>84</v>
          </cell>
        </row>
        <row r="2699">
          <cell r="C2699" t="str">
            <v>2014210223</v>
          </cell>
          <cell r="D2699" t="str">
            <v>张小红</v>
          </cell>
          <cell r="E2699" t="str">
            <v>75</v>
          </cell>
        </row>
        <row r="2700">
          <cell r="C2700" t="str">
            <v>2014210224</v>
          </cell>
          <cell r="D2700" t="str">
            <v>赵晶</v>
          </cell>
          <cell r="E2700" t="str">
            <v>61</v>
          </cell>
        </row>
        <row r="2701">
          <cell r="C2701" t="str">
            <v>2014210225</v>
          </cell>
          <cell r="D2701" t="str">
            <v>赵梅</v>
          </cell>
          <cell r="E2701" t="str">
            <v>71</v>
          </cell>
        </row>
        <row r="2702">
          <cell r="C2702" t="str">
            <v>2014210226</v>
          </cell>
          <cell r="D2702" t="str">
            <v>陈丽丽</v>
          </cell>
          <cell r="E2702" t="str">
            <v>79</v>
          </cell>
        </row>
        <row r="2703">
          <cell r="C2703" t="str">
            <v>2014210227</v>
          </cell>
          <cell r="D2703" t="str">
            <v>孙圆满</v>
          </cell>
          <cell r="E2703" t="str">
            <v>84</v>
          </cell>
        </row>
        <row r="2704">
          <cell r="C2704" t="str">
            <v>2014210228</v>
          </cell>
          <cell r="D2704" t="str">
            <v>刚洁</v>
          </cell>
          <cell r="E2704" t="str">
            <v>72</v>
          </cell>
        </row>
        <row r="2705">
          <cell r="C2705" t="str">
            <v>2014210230</v>
          </cell>
          <cell r="D2705" t="str">
            <v>李斌</v>
          </cell>
          <cell r="E2705" t="str">
            <v>89</v>
          </cell>
        </row>
        <row r="2706">
          <cell r="C2706" t="str">
            <v>2014210231</v>
          </cell>
          <cell r="D2706" t="str">
            <v>李秀娟</v>
          </cell>
          <cell r="E2706" t="str">
            <v>80</v>
          </cell>
        </row>
        <row r="2707">
          <cell r="C2707" t="str">
            <v>2014210232</v>
          </cell>
          <cell r="D2707" t="str">
            <v>刘苗</v>
          </cell>
          <cell r="E2707" t="str">
            <v>81</v>
          </cell>
        </row>
        <row r="2708">
          <cell r="C2708" t="str">
            <v>2014210233</v>
          </cell>
          <cell r="D2708" t="str">
            <v>刘燕平</v>
          </cell>
          <cell r="E2708" t="str">
            <v>71</v>
          </cell>
        </row>
        <row r="2709">
          <cell r="C2709" t="str">
            <v>2014210234</v>
          </cell>
          <cell r="D2709" t="str">
            <v>孟兆源</v>
          </cell>
          <cell r="E2709" t="str">
            <v>61</v>
          </cell>
        </row>
        <row r="2710">
          <cell r="C2710" t="str">
            <v>2014210235</v>
          </cell>
          <cell r="D2710" t="str">
            <v>齐风燕</v>
          </cell>
          <cell r="E2710" t="str">
            <v>72</v>
          </cell>
        </row>
        <row r="2711">
          <cell r="C2711" t="str">
            <v>2014210236</v>
          </cell>
          <cell r="D2711" t="str">
            <v>孙超</v>
          </cell>
          <cell r="E2711" t="str">
            <v>75</v>
          </cell>
        </row>
        <row r="2712">
          <cell r="C2712" t="str">
            <v>2014210237</v>
          </cell>
          <cell r="D2712" t="str">
            <v>王爱芳</v>
          </cell>
          <cell r="E2712" t="str">
            <v>74</v>
          </cell>
        </row>
        <row r="2713">
          <cell r="C2713" t="str">
            <v>2014210238</v>
          </cell>
          <cell r="D2713" t="str">
            <v>王俊荣</v>
          </cell>
          <cell r="E2713" t="str">
            <v>86</v>
          </cell>
        </row>
        <row r="2714">
          <cell r="C2714" t="str">
            <v>2014210239</v>
          </cell>
          <cell r="D2714" t="str">
            <v>王雷</v>
          </cell>
          <cell r="E2714" t="str">
            <v>61</v>
          </cell>
        </row>
        <row r="2715">
          <cell r="C2715" t="str">
            <v>2014210241</v>
          </cell>
          <cell r="D2715" t="str">
            <v>于冬梅</v>
          </cell>
          <cell r="E2715" t="str">
            <v>84</v>
          </cell>
        </row>
        <row r="2716">
          <cell r="C2716" t="str">
            <v>2014210242</v>
          </cell>
          <cell r="D2716" t="str">
            <v>翟志刚</v>
          </cell>
          <cell r="E2716" t="str">
            <v>66</v>
          </cell>
        </row>
        <row r="2717">
          <cell r="C2717" t="str">
            <v>2014210243</v>
          </cell>
          <cell r="D2717" t="str">
            <v>张传运</v>
          </cell>
          <cell r="E2717" t="str">
            <v>61</v>
          </cell>
        </row>
        <row r="2718">
          <cell r="C2718" t="str">
            <v>2014210245</v>
          </cell>
          <cell r="D2718" t="str">
            <v>张淑秀</v>
          </cell>
          <cell r="E2718" t="str">
            <v>85</v>
          </cell>
        </row>
        <row r="2719">
          <cell r="C2719" t="str">
            <v>2014210246</v>
          </cell>
          <cell r="D2719" t="str">
            <v>赵明月</v>
          </cell>
          <cell r="E2719" t="str">
            <v>60</v>
          </cell>
        </row>
        <row r="2720">
          <cell r="C2720" t="str">
            <v>2014210247</v>
          </cell>
          <cell r="D2720" t="str">
            <v>郑蕾</v>
          </cell>
          <cell r="E2720" t="str">
            <v>66</v>
          </cell>
        </row>
        <row r="2721">
          <cell r="C2721" t="str">
            <v>2014210248</v>
          </cell>
          <cell r="D2721" t="str">
            <v>曹保瑞</v>
          </cell>
          <cell r="E2721" t="str">
            <v>81</v>
          </cell>
        </row>
        <row r="2722">
          <cell r="C2722" t="str">
            <v>2014210250</v>
          </cell>
          <cell r="D2722" t="str">
            <v>刘明辉</v>
          </cell>
          <cell r="E2722" t="str">
            <v>82</v>
          </cell>
        </row>
        <row r="2723">
          <cell r="C2723" t="str">
            <v>2014210251</v>
          </cell>
          <cell r="D2723" t="str">
            <v>万亚丽</v>
          </cell>
          <cell r="E2723" t="str">
            <v>74</v>
          </cell>
        </row>
        <row r="2724">
          <cell r="C2724" t="str">
            <v>2014210252</v>
          </cell>
          <cell r="D2724" t="str">
            <v>王兴</v>
          </cell>
          <cell r="E2724" t="str">
            <v>85</v>
          </cell>
        </row>
        <row r="2725">
          <cell r="C2725" t="str">
            <v>2014210253</v>
          </cell>
          <cell r="D2725" t="str">
            <v>崔嘉</v>
          </cell>
          <cell r="E2725" t="str">
            <v>87</v>
          </cell>
        </row>
        <row r="2726">
          <cell r="C2726" t="str">
            <v>2014210254</v>
          </cell>
          <cell r="D2726" t="str">
            <v>李建斌</v>
          </cell>
          <cell r="E2726" t="str">
            <v>79</v>
          </cell>
        </row>
        <row r="2727">
          <cell r="C2727" t="str">
            <v>2014210255</v>
          </cell>
          <cell r="D2727" t="str">
            <v>林娜</v>
          </cell>
          <cell r="E2727" t="str">
            <v>73</v>
          </cell>
        </row>
        <row r="2728">
          <cell r="C2728" t="str">
            <v>2014210256</v>
          </cell>
          <cell r="D2728" t="str">
            <v>孟宪欣</v>
          </cell>
          <cell r="E2728" t="str">
            <v>81</v>
          </cell>
        </row>
        <row r="2729">
          <cell r="C2729" t="str">
            <v>2014210257</v>
          </cell>
          <cell r="D2729" t="str">
            <v>孙晓楠</v>
          </cell>
          <cell r="E2729" t="str">
            <v>77</v>
          </cell>
        </row>
        <row r="2730">
          <cell r="C2730" t="str">
            <v>2014210258</v>
          </cell>
          <cell r="D2730" t="str">
            <v>王茂波</v>
          </cell>
          <cell r="E2730" t="str">
            <v>85</v>
          </cell>
        </row>
        <row r="2731">
          <cell r="C2731" t="str">
            <v>2014210259</v>
          </cell>
          <cell r="D2731" t="str">
            <v>许凤英</v>
          </cell>
          <cell r="E2731" t="str">
            <v>87</v>
          </cell>
        </row>
        <row r="2732">
          <cell r="C2732" t="str">
            <v>2014210260</v>
          </cell>
          <cell r="D2732" t="str">
            <v>阎庆虎</v>
          </cell>
          <cell r="E2732" t="str">
            <v>76</v>
          </cell>
        </row>
        <row r="2733">
          <cell r="C2733" t="str">
            <v>2014210261</v>
          </cell>
          <cell r="D2733" t="str">
            <v>杨舒</v>
          </cell>
          <cell r="E2733" t="str">
            <v>88</v>
          </cell>
        </row>
        <row r="2734">
          <cell r="C2734" t="str">
            <v>2014210262</v>
          </cell>
          <cell r="D2734" t="str">
            <v>杨文秀</v>
          </cell>
          <cell r="E2734" t="str">
            <v>86</v>
          </cell>
        </row>
        <row r="2735">
          <cell r="C2735" t="str">
            <v>2014210263</v>
          </cell>
          <cell r="D2735" t="str">
            <v>张欣</v>
          </cell>
          <cell r="E2735" t="str">
            <v>76</v>
          </cell>
        </row>
        <row r="2736">
          <cell r="C2736" t="str">
            <v>2014210264</v>
          </cell>
          <cell r="D2736" t="str">
            <v>甄秋来</v>
          </cell>
          <cell r="E2736" t="str">
            <v>77</v>
          </cell>
        </row>
        <row r="2737">
          <cell r="C2737" t="str">
            <v>2014210265</v>
          </cell>
          <cell r="D2737" t="str">
            <v>陈冠敏</v>
          </cell>
          <cell r="E2737" t="str">
            <v>75</v>
          </cell>
        </row>
        <row r="2738">
          <cell r="C2738" t="str">
            <v>2014210266</v>
          </cell>
          <cell r="D2738" t="str">
            <v>董桂一</v>
          </cell>
          <cell r="E2738" t="str">
            <v>79</v>
          </cell>
        </row>
        <row r="2739">
          <cell r="C2739" t="str">
            <v>2014210267</v>
          </cell>
          <cell r="D2739" t="str">
            <v>杜海平</v>
          </cell>
          <cell r="E2739" t="str">
            <v>75</v>
          </cell>
        </row>
        <row r="2740">
          <cell r="C2740" t="str">
            <v>2014210269</v>
          </cell>
          <cell r="D2740" t="str">
            <v>姜常龙</v>
          </cell>
          <cell r="E2740" t="str">
            <v>72</v>
          </cell>
        </row>
        <row r="2741">
          <cell r="C2741" t="str">
            <v>2014210270</v>
          </cell>
          <cell r="D2741" t="str">
            <v>李纯明</v>
          </cell>
          <cell r="E2741" t="str">
            <v>64</v>
          </cell>
        </row>
        <row r="2742">
          <cell r="C2742" t="str">
            <v>2014210271</v>
          </cell>
          <cell r="D2742" t="str">
            <v>李杰</v>
          </cell>
          <cell r="E2742" t="str">
            <v>73</v>
          </cell>
        </row>
        <row r="2743">
          <cell r="C2743" t="str">
            <v>2014210272</v>
          </cell>
          <cell r="D2743" t="str">
            <v>栗英林</v>
          </cell>
          <cell r="E2743" t="str">
            <v>81</v>
          </cell>
        </row>
        <row r="2744">
          <cell r="C2744" t="str">
            <v>2014210273</v>
          </cell>
          <cell r="D2744" t="str">
            <v>刘殿昌</v>
          </cell>
          <cell r="E2744" t="str">
            <v>65</v>
          </cell>
        </row>
        <row r="2745">
          <cell r="C2745" t="str">
            <v>2014210274</v>
          </cell>
          <cell r="D2745" t="str">
            <v>刘诗辉</v>
          </cell>
          <cell r="E2745" t="str">
            <v>79</v>
          </cell>
        </row>
        <row r="2746">
          <cell r="C2746" t="str">
            <v>2014210275</v>
          </cell>
          <cell r="D2746" t="str">
            <v>刘阳晨</v>
          </cell>
          <cell r="E2746" t="str">
            <v>76</v>
          </cell>
        </row>
        <row r="2747">
          <cell r="C2747" t="str">
            <v>2014210276</v>
          </cell>
          <cell r="D2747" t="str">
            <v>鲁国军</v>
          </cell>
          <cell r="E2747" t="str">
            <v>61</v>
          </cell>
        </row>
        <row r="2748">
          <cell r="C2748" t="str">
            <v>2014210277</v>
          </cell>
          <cell r="D2748" t="str">
            <v>路振</v>
          </cell>
          <cell r="E2748" t="str">
            <v>80</v>
          </cell>
        </row>
        <row r="2749">
          <cell r="C2749" t="str">
            <v>2014210278</v>
          </cell>
          <cell r="D2749" t="str">
            <v>潘海洋</v>
          </cell>
          <cell r="E2749" t="str">
            <v>93</v>
          </cell>
        </row>
        <row r="2750">
          <cell r="C2750" t="str">
            <v>2014210279</v>
          </cell>
          <cell r="D2750" t="str">
            <v>庞兴辉</v>
          </cell>
          <cell r="E2750" t="str">
            <v>68</v>
          </cell>
        </row>
        <row r="2751">
          <cell r="C2751" t="str">
            <v>2014210280</v>
          </cell>
          <cell r="D2751" t="str">
            <v>史振兴</v>
          </cell>
          <cell r="E2751" t="str">
            <v>76</v>
          </cell>
        </row>
        <row r="2752">
          <cell r="C2752" t="str">
            <v>2014210281</v>
          </cell>
          <cell r="D2752" t="str">
            <v>宋才铜</v>
          </cell>
          <cell r="E2752" t="str">
            <v>73</v>
          </cell>
        </row>
        <row r="2753">
          <cell r="C2753" t="str">
            <v>2014210282</v>
          </cell>
          <cell r="D2753" t="str">
            <v>隋善勇</v>
          </cell>
          <cell r="E2753" t="str">
            <v>76</v>
          </cell>
        </row>
        <row r="2754">
          <cell r="C2754" t="str">
            <v>2014210284</v>
          </cell>
          <cell r="D2754" t="str">
            <v>王洪超</v>
          </cell>
          <cell r="E2754" t="str">
            <v>73</v>
          </cell>
        </row>
        <row r="2755">
          <cell r="C2755" t="str">
            <v>2014210285</v>
          </cell>
          <cell r="D2755" t="str">
            <v>王健</v>
          </cell>
          <cell r="E2755" t="str">
            <v>81</v>
          </cell>
        </row>
        <row r="2756">
          <cell r="C2756" t="str">
            <v>2014210286</v>
          </cell>
          <cell r="D2756" t="str">
            <v>王珍荣</v>
          </cell>
          <cell r="E2756" t="str">
            <v>76</v>
          </cell>
        </row>
        <row r="2757">
          <cell r="C2757" t="str">
            <v>2014210287</v>
          </cell>
          <cell r="D2757" t="str">
            <v>谢朝波</v>
          </cell>
          <cell r="E2757" t="str">
            <v>72</v>
          </cell>
        </row>
        <row r="2758">
          <cell r="C2758" t="str">
            <v>2014210288</v>
          </cell>
          <cell r="D2758" t="str">
            <v>徐光增</v>
          </cell>
          <cell r="E2758" t="str">
            <v>60</v>
          </cell>
        </row>
        <row r="2759">
          <cell r="C2759" t="str">
            <v>2014210289</v>
          </cell>
          <cell r="D2759" t="str">
            <v>徐惠惠</v>
          </cell>
          <cell r="E2759" t="str">
            <v>78</v>
          </cell>
        </row>
        <row r="2760">
          <cell r="C2760" t="str">
            <v>2014210290</v>
          </cell>
          <cell r="D2760" t="str">
            <v>尹景林</v>
          </cell>
          <cell r="E2760" t="str">
            <v>81</v>
          </cell>
        </row>
        <row r="2761">
          <cell r="C2761" t="str">
            <v>2014210291</v>
          </cell>
          <cell r="D2761" t="str">
            <v>尹涛</v>
          </cell>
          <cell r="E2761" t="str">
            <v>61</v>
          </cell>
        </row>
        <row r="2762">
          <cell r="C2762" t="str">
            <v>2014210292</v>
          </cell>
          <cell r="D2762" t="str">
            <v>于跃</v>
          </cell>
          <cell r="E2762" t="str">
            <v>60</v>
          </cell>
        </row>
        <row r="2763">
          <cell r="C2763" t="str">
            <v>2014210293</v>
          </cell>
          <cell r="D2763" t="str">
            <v>张斌</v>
          </cell>
          <cell r="E2763" t="str">
            <v>75</v>
          </cell>
        </row>
        <row r="2764">
          <cell r="C2764" t="str">
            <v>2014210294</v>
          </cell>
          <cell r="D2764" t="str">
            <v>张甲铠</v>
          </cell>
          <cell r="E2764" t="str">
            <v>63</v>
          </cell>
        </row>
        <row r="2765">
          <cell r="C2765" t="str">
            <v>2014210295</v>
          </cell>
          <cell r="D2765" t="str">
            <v>张太健</v>
          </cell>
          <cell r="E2765" t="str">
            <v>63</v>
          </cell>
        </row>
        <row r="2766">
          <cell r="C2766" t="str">
            <v>2014210296</v>
          </cell>
          <cell r="D2766" t="str">
            <v>张炜剑</v>
          </cell>
          <cell r="E2766" t="str">
            <v>68</v>
          </cell>
        </row>
        <row r="2767">
          <cell r="C2767" t="str">
            <v>2014210297</v>
          </cell>
          <cell r="D2767" t="str">
            <v>范华蕊</v>
          </cell>
          <cell r="E2767" t="str">
            <v>88</v>
          </cell>
        </row>
        <row r="2768">
          <cell r="C2768" t="str">
            <v>2014210298</v>
          </cell>
          <cell r="D2768" t="str">
            <v>冯振花</v>
          </cell>
          <cell r="E2768" t="str">
            <v>82</v>
          </cell>
        </row>
        <row r="2769">
          <cell r="C2769" t="str">
            <v>2014210299</v>
          </cell>
          <cell r="D2769" t="str">
            <v>高金凤</v>
          </cell>
          <cell r="E2769" t="str">
            <v>61</v>
          </cell>
        </row>
        <row r="2770">
          <cell r="C2770" t="str">
            <v>2014210300</v>
          </cell>
          <cell r="D2770" t="str">
            <v>李慧</v>
          </cell>
          <cell r="E2770" t="str">
            <v>79</v>
          </cell>
        </row>
        <row r="2771">
          <cell r="C2771" t="str">
            <v>2014210301</v>
          </cell>
          <cell r="D2771" t="str">
            <v>李书梅</v>
          </cell>
          <cell r="E2771" t="str">
            <v>79</v>
          </cell>
        </row>
        <row r="2772">
          <cell r="C2772" t="str">
            <v>2014210303</v>
          </cell>
          <cell r="D2772" t="str">
            <v>刘勇</v>
          </cell>
          <cell r="E2772" t="str">
            <v>78</v>
          </cell>
        </row>
        <row r="2773">
          <cell r="C2773" t="str">
            <v>2014210304</v>
          </cell>
          <cell r="D2773" t="str">
            <v>田璐</v>
          </cell>
          <cell r="E2773" t="str">
            <v>72</v>
          </cell>
        </row>
        <row r="2774">
          <cell r="C2774" t="str">
            <v>2014210305</v>
          </cell>
          <cell r="D2774" t="str">
            <v>王贞静</v>
          </cell>
          <cell r="E2774" t="str">
            <v>81</v>
          </cell>
        </row>
        <row r="2775">
          <cell r="C2775" t="str">
            <v>2014210307</v>
          </cell>
          <cell r="D2775" t="str">
            <v>张洪梅</v>
          </cell>
          <cell r="E2775" t="str">
            <v>83</v>
          </cell>
        </row>
        <row r="2776">
          <cell r="C2776" t="str">
            <v>2014210308</v>
          </cell>
          <cell r="D2776" t="str">
            <v>郑淑敏</v>
          </cell>
          <cell r="E2776" t="str">
            <v>91</v>
          </cell>
        </row>
        <row r="2777">
          <cell r="C2777" t="str">
            <v>2014210309</v>
          </cell>
          <cell r="D2777" t="str">
            <v>王智勇</v>
          </cell>
          <cell r="E2777" t="str">
            <v>79</v>
          </cell>
        </row>
        <row r="2778">
          <cell r="C2778" t="str">
            <v>2014210310</v>
          </cell>
          <cell r="D2778" t="str">
            <v>徐红</v>
          </cell>
          <cell r="E2778" t="str">
            <v>62</v>
          </cell>
        </row>
        <row r="2779">
          <cell r="C2779" t="str">
            <v>2014210311</v>
          </cell>
          <cell r="D2779" t="str">
            <v>韩英</v>
          </cell>
          <cell r="E2779" t="str">
            <v>89</v>
          </cell>
        </row>
        <row r="2780">
          <cell r="C2780" t="str">
            <v>2014210312</v>
          </cell>
          <cell r="D2780" t="str">
            <v>胡涛</v>
          </cell>
          <cell r="E2780" t="str">
            <v>87</v>
          </cell>
        </row>
        <row r="2781">
          <cell r="C2781" t="str">
            <v>2014210313</v>
          </cell>
          <cell r="D2781" t="str">
            <v>马杰</v>
          </cell>
          <cell r="E2781" t="str">
            <v>87</v>
          </cell>
        </row>
        <row r="2782">
          <cell r="C2782" t="str">
            <v>2014210314</v>
          </cell>
          <cell r="D2782" t="str">
            <v>王磊</v>
          </cell>
          <cell r="E2782" t="str">
            <v>89</v>
          </cell>
        </row>
        <row r="2783">
          <cell r="C2783" t="str">
            <v>2014210315</v>
          </cell>
          <cell r="D2783" t="str">
            <v>刘洁</v>
          </cell>
          <cell r="E2783" t="str">
            <v>80</v>
          </cell>
        </row>
        <row r="2784">
          <cell r="C2784" t="str">
            <v>2014210316</v>
          </cell>
          <cell r="D2784" t="str">
            <v>钱鑫</v>
          </cell>
          <cell r="E2784" t="str">
            <v>80</v>
          </cell>
        </row>
        <row r="2785">
          <cell r="C2785" t="str">
            <v>2014210317</v>
          </cell>
          <cell r="D2785" t="str">
            <v>张继伟</v>
          </cell>
          <cell r="E2785" t="str">
            <v>80</v>
          </cell>
        </row>
        <row r="2786">
          <cell r="C2786" t="str">
            <v>2014210319</v>
          </cell>
          <cell r="D2786" t="str">
            <v>窦青芳</v>
          </cell>
          <cell r="E2786" t="str">
            <v>75</v>
          </cell>
        </row>
        <row r="2787">
          <cell r="C2787" t="str">
            <v>2014210320</v>
          </cell>
          <cell r="D2787" t="str">
            <v>林进</v>
          </cell>
          <cell r="E2787" t="str">
            <v>85</v>
          </cell>
        </row>
        <row r="2788">
          <cell r="C2788" t="str">
            <v>2014210321</v>
          </cell>
          <cell r="D2788" t="str">
            <v>刘立明</v>
          </cell>
          <cell r="E2788" t="str">
            <v>85</v>
          </cell>
        </row>
        <row r="2789">
          <cell r="C2789" t="str">
            <v>2014210322</v>
          </cell>
          <cell r="D2789" t="str">
            <v>贺心良</v>
          </cell>
          <cell r="E2789" t="str">
            <v>73</v>
          </cell>
        </row>
        <row r="2790">
          <cell r="C2790" t="str">
            <v>2014210323</v>
          </cell>
          <cell r="D2790" t="str">
            <v>李娜</v>
          </cell>
          <cell r="E2790" t="str">
            <v>82</v>
          </cell>
        </row>
        <row r="2791">
          <cell r="C2791" t="str">
            <v>2014210324</v>
          </cell>
          <cell r="D2791" t="str">
            <v>王雪</v>
          </cell>
          <cell r="E2791" t="str">
            <v>81</v>
          </cell>
        </row>
        <row r="2792">
          <cell r="C2792" t="str">
            <v>2014210325</v>
          </cell>
          <cell r="D2792" t="str">
            <v>肖秋石</v>
          </cell>
          <cell r="E2792" t="str">
            <v>84</v>
          </cell>
        </row>
        <row r="2793">
          <cell r="C2793" t="str">
            <v>2014230001</v>
          </cell>
          <cell r="D2793" t="str">
            <v>戴桃李</v>
          </cell>
          <cell r="E2793" t="str">
            <v>76</v>
          </cell>
        </row>
        <row r="2794">
          <cell r="C2794" t="str">
            <v>2014230002</v>
          </cell>
          <cell r="D2794" t="str">
            <v>高家驹</v>
          </cell>
          <cell r="E2794" t="str">
            <v>81</v>
          </cell>
        </row>
        <row r="2795">
          <cell r="C2795" t="str">
            <v>2014230003</v>
          </cell>
          <cell r="D2795" t="str">
            <v>葛宏</v>
          </cell>
          <cell r="E2795" t="str">
            <v>84</v>
          </cell>
        </row>
        <row r="2796">
          <cell r="C2796" t="str">
            <v>2014230004</v>
          </cell>
          <cell r="D2796" t="str">
            <v>郭辉</v>
          </cell>
          <cell r="E2796" t="str">
            <v>86</v>
          </cell>
        </row>
        <row r="2797">
          <cell r="C2797" t="str">
            <v>2014230005</v>
          </cell>
          <cell r="D2797" t="str">
            <v>郭香</v>
          </cell>
          <cell r="E2797" t="str">
            <v>83</v>
          </cell>
        </row>
        <row r="2798">
          <cell r="C2798" t="str">
            <v>2014230006</v>
          </cell>
          <cell r="D2798" t="str">
            <v>侯贺斌</v>
          </cell>
          <cell r="E2798" t="str">
            <v>75</v>
          </cell>
        </row>
        <row r="2799">
          <cell r="C2799" t="str">
            <v>2014230008</v>
          </cell>
          <cell r="D2799" t="str">
            <v>靳珊珊</v>
          </cell>
          <cell r="E2799" t="str">
            <v>78</v>
          </cell>
        </row>
        <row r="2800">
          <cell r="C2800" t="str">
            <v>2014230009</v>
          </cell>
          <cell r="D2800" t="str">
            <v>李慧敏</v>
          </cell>
          <cell r="E2800" t="str">
            <v>71</v>
          </cell>
        </row>
        <row r="2801">
          <cell r="C2801" t="str">
            <v>2014230010</v>
          </cell>
          <cell r="D2801" t="str">
            <v>李梅</v>
          </cell>
          <cell r="E2801" t="str">
            <v>80</v>
          </cell>
        </row>
        <row r="2802">
          <cell r="C2802" t="str">
            <v>2014230011</v>
          </cell>
          <cell r="D2802" t="str">
            <v>李明哲</v>
          </cell>
          <cell r="E2802" t="str">
            <v>70</v>
          </cell>
        </row>
        <row r="2803">
          <cell r="C2803" t="str">
            <v>2014230012</v>
          </cell>
          <cell r="D2803" t="str">
            <v>李瑞萍</v>
          </cell>
          <cell r="E2803" t="str">
            <v>84</v>
          </cell>
        </row>
        <row r="2804">
          <cell r="C2804" t="str">
            <v>2014230013</v>
          </cell>
          <cell r="D2804" t="str">
            <v>刘辉辉</v>
          </cell>
          <cell r="E2804" t="str">
            <v>82</v>
          </cell>
        </row>
        <row r="2805">
          <cell r="C2805" t="str">
            <v>2014230014</v>
          </cell>
          <cell r="D2805" t="str">
            <v>刘京京</v>
          </cell>
          <cell r="E2805" t="str">
            <v>81</v>
          </cell>
        </row>
        <row r="2806">
          <cell r="C2806" t="str">
            <v>2014230015</v>
          </cell>
          <cell r="D2806" t="str">
            <v>刘杏</v>
          </cell>
          <cell r="E2806" t="str">
            <v>73</v>
          </cell>
        </row>
        <row r="2807">
          <cell r="C2807" t="str">
            <v>2014230016</v>
          </cell>
          <cell r="D2807" t="str">
            <v>刘应玲</v>
          </cell>
          <cell r="E2807" t="str">
            <v>82</v>
          </cell>
        </row>
        <row r="2808">
          <cell r="C2808" t="str">
            <v>2014230017</v>
          </cell>
          <cell r="D2808" t="str">
            <v>牛佳郁</v>
          </cell>
          <cell r="E2808" t="str">
            <v>78</v>
          </cell>
        </row>
        <row r="2809">
          <cell r="C2809" t="str">
            <v>2014230018</v>
          </cell>
          <cell r="D2809" t="str">
            <v>施燕</v>
          </cell>
          <cell r="E2809" t="str">
            <v>63</v>
          </cell>
        </row>
        <row r="2810">
          <cell r="C2810" t="str">
            <v>2014230019</v>
          </cell>
          <cell r="D2810" t="str">
            <v>司莉莉</v>
          </cell>
          <cell r="E2810" t="str">
            <v>81</v>
          </cell>
        </row>
        <row r="2811">
          <cell r="C2811" t="str">
            <v>2014230020</v>
          </cell>
          <cell r="D2811" t="str">
            <v>汤丽莉</v>
          </cell>
          <cell r="E2811" t="str">
            <v>74</v>
          </cell>
        </row>
        <row r="2812">
          <cell r="C2812" t="str">
            <v>2014230021</v>
          </cell>
          <cell r="D2812" t="str">
            <v>王强</v>
          </cell>
          <cell r="E2812" t="str">
            <v>64</v>
          </cell>
        </row>
        <row r="2813">
          <cell r="C2813" t="str">
            <v>2014230022</v>
          </cell>
          <cell r="D2813" t="str">
            <v>王卫国</v>
          </cell>
          <cell r="E2813" t="str">
            <v>67</v>
          </cell>
        </row>
        <row r="2814">
          <cell r="C2814" t="str">
            <v>2014230023</v>
          </cell>
          <cell r="D2814" t="str">
            <v>许琳</v>
          </cell>
          <cell r="E2814" t="str">
            <v>85</v>
          </cell>
        </row>
        <row r="2815">
          <cell r="C2815" t="str">
            <v>2014230024</v>
          </cell>
          <cell r="D2815" t="str">
            <v>杨国红</v>
          </cell>
          <cell r="E2815" t="str">
            <v>83</v>
          </cell>
        </row>
        <row r="2816">
          <cell r="C2816" t="str">
            <v>2014230025</v>
          </cell>
          <cell r="D2816" t="str">
            <v>杨娜</v>
          </cell>
          <cell r="E2816" t="str">
            <v>77</v>
          </cell>
        </row>
        <row r="2817">
          <cell r="C2817" t="str">
            <v>2014230026</v>
          </cell>
          <cell r="D2817" t="str">
            <v>尹延鹏</v>
          </cell>
          <cell r="E2817" t="str">
            <v>76</v>
          </cell>
        </row>
        <row r="2818">
          <cell r="C2818" t="str">
            <v>2014230027</v>
          </cell>
          <cell r="D2818" t="str">
            <v>于宁</v>
          </cell>
          <cell r="E2818" t="str">
            <v>66</v>
          </cell>
        </row>
        <row r="2819">
          <cell r="C2819" t="str">
            <v>2014230028</v>
          </cell>
          <cell r="D2819" t="str">
            <v>张新恒</v>
          </cell>
          <cell r="E2819" t="str">
            <v>67</v>
          </cell>
        </row>
        <row r="2820">
          <cell r="C2820" t="str">
            <v>2014230029</v>
          </cell>
          <cell r="D2820" t="str">
            <v>周海鸥</v>
          </cell>
          <cell r="E2820" t="str">
            <v>78</v>
          </cell>
        </row>
        <row r="2821">
          <cell r="C2821" t="str">
            <v>2014230030</v>
          </cell>
          <cell r="D2821" t="str">
            <v>周宗祥</v>
          </cell>
          <cell r="E2821" t="str">
            <v>77</v>
          </cell>
        </row>
        <row r="2822">
          <cell r="C2822" t="str">
            <v>2014230031</v>
          </cell>
          <cell r="D2822" t="str">
            <v>朱稳文</v>
          </cell>
          <cell r="E2822" t="str">
            <v>83</v>
          </cell>
        </row>
        <row r="2823">
          <cell r="C2823" t="str">
            <v>2014230032</v>
          </cell>
          <cell r="D2823" t="str">
            <v>邹敏芳</v>
          </cell>
          <cell r="E2823" t="str">
            <v>64</v>
          </cell>
        </row>
        <row r="2824">
          <cell r="C2824" t="str">
            <v>2014230033</v>
          </cell>
          <cell r="D2824" t="str">
            <v>韩玉增</v>
          </cell>
          <cell r="E2824" t="str">
            <v>70</v>
          </cell>
        </row>
        <row r="2825">
          <cell r="C2825" t="str">
            <v>2014230034</v>
          </cell>
          <cell r="D2825" t="str">
            <v>胡伟</v>
          </cell>
          <cell r="E2825" t="str">
            <v>73</v>
          </cell>
        </row>
        <row r="2826">
          <cell r="C2826" t="str">
            <v>2014230036</v>
          </cell>
          <cell r="D2826" t="str">
            <v>刘海滨</v>
          </cell>
          <cell r="E2826" t="str">
            <v>79</v>
          </cell>
        </row>
        <row r="2827">
          <cell r="C2827" t="str">
            <v>2014230037</v>
          </cell>
          <cell r="D2827" t="str">
            <v>刘娜</v>
          </cell>
          <cell r="E2827" t="str">
            <v>78</v>
          </cell>
        </row>
        <row r="2828">
          <cell r="C2828" t="str">
            <v>2014230037</v>
          </cell>
          <cell r="D2828" t="str">
            <v>刘娜</v>
          </cell>
          <cell r="E2828" t="str">
            <v>75</v>
          </cell>
        </row>
        <row r="2829">
          <cell r="C2829" t="str">
            <v>2014230040</v>
          </cell>
          <cell r="D2829" t="str">
            <v>孙敬</v>
          </cell>
          <cell r="E2829" t="str">
            <v>74</v>
          </cell>
        </row>
        <row r="2830">
          <cell r="C2830" t="str">
            <v>2014230041</v>
          </cell>
          <cell r="D2830" t="str">
            <v>王军红</v>
          </cell>
          <cell r="E2830" t="str">
            <v>82</v>
          </cell>
        </row>
        <row r="2831">
          <cell r="C2831" t="str">
            <v>2014230042</v>
          </cell>
          <cell r="D2831" t="str">
            <v>王文梅</v>
          </cell>
          <cell r="E2831" t="str">
            <v>71</v>
          </cell>
        </row>
        <row r="2832">
          <cell r="C2832" t="str">
            <v>2014230043</v>
          </cell>
          <cell r="D2832" t="str">
            <v>徐磊磊</v>
          </cell>
          <cell r="E2832" t="str">
            <v>61</v>
          </cell>
        </row>
        <row r="2833">
          <cell r="C2833" t="str">
            <v>2014230044</v>
          </cell>
          <cell r="D2833" t="str">
            <v>徐胜男</v>
          </cell>
          <cell r="E2833" t="str">
            <v>76</v>
          </cell>
        </row>
        <row r="2834">
          <cell r="C2834" t="str">
            <v>2014230045</v>
          </cell>
          <cell r="D2834" t="str">
            <v>袁淑华</v>
          </cell>
          <cell r="E2834" t="str">
            <v>89</v>
          </cell>
        </row>
        <row r="2835">
          <cell r="C2835" t="str">
            <v>2014230047</v>
          </cell>
          <cell r="D2835" t="str">
            <v>李雪辉</v>
          </cell>
          <cell r="E2835" t="str">
            <v>85</v>
          </cell>
        </row>
        <row r="2836">
          <cell r="C2836" t="str">
            <v>2014230049</v>
          </cell>
          <cell r="D2836" t="str">
            <v>付文亭</v>
          </cell>
          <cell r="E2836" t="str">
            <v>66</v>
          </cell>
        </row>
        <row r="2837">
          <cell r="C2837" t="str">
            <v>2014230050</v>
          </cell>
          <cell r="D2837" t="str">
            <v>何芳</v>
          </cell>
          <cell r="E2837" t="str">
            <v>71</v>
          </cell>
        </row>
        <row r="2838">
          <cell r="C2838" t="str">
            <v>2014230051</v>
          </cell>
          <cell r="D2838" t="str">
            <v>倪进</v>
          </cell>
          <cell r="E2838" t="str">
            <v>70</v>
          </cell>
        </row>
        <row r="2839">
          <cell r="C2839" t="str">
            <v>2014230052</v>
          </cell>
          <cell r="D2839" t="str">
            <v>赵新静</v>
          </cell>
          <cell r="E2839" t="str">
            <v>78</v>
          </cell>
        </row>
        <row r="2840">
          <cell r="C2840" t="str">
            <v>2014230054</v>
          </cell>
          <cell r="D2840" t="str">
            <v>郭洪飞</v>
          </cell>
          <cell r="E2840" t="str">
            <v>61</v>
          </cell>
        </row>
        <row r="2841">
          <cell r="C2841" t="str">
            <v>2014230056</v>
          </cell>
          <cell r="D2841" t="str">
            <v>胡迎光</v>
          </cell>
          <cell r="E2841" t="str">
            <v>75</v>
          </cell>
        </row>
        <row r="2842">
          <cell r="C2842" t="str">
            <v>2014230057</v>
          </cell>
          <cell r="D2842" t="str">
            <v>季学兵</v>
          </cell>
          <cell r="E2842" t="str">
            <v>80</v>
          </cell>
        </row>
        <row r="2843">
          <cell r="C2843" t="str">
            <v>2014230058</v>
          </cell>
          <cell r="D2843" t="str">
            <v>刘斌</v>
          </cell>
          <cell r="E2843" t="str">
            <v>78</v>
          </cell>
        </row>
        <row r="2844">
          <cell r="C2844" t="str">
            <v>2014230059</v>
          </cell>
          <cell r="D2844" t="str">
            <v>陈英男</v>
          </cell>
          <cell r="E2844" t="str">
            <v>61</v>
          </cell>
        </row>
        <row r="2845">
          <cell r="C2845" t="str">
            <v>2014230060</v>
          </cell>
          <cell r="D2845" t="str">
            <v>公绪飞</v>
          </cell>
          <cell r="E2845" t="str">
            <v>78</v>
          </cell>
        </row>
        <row r="2846">
          <cell r="C2846" t="str">
            <v>2014230061</v>
          </cell>
          <cell r="D2846" t="str">
            <v>韩鹏</v>
          </cell>
          <cell r="E2846" t="str">
            <v>82</v>
          </cell>
        </row>
        <row r="2847">
          <cell r="C2847" t="str">
            <v>2014230063</v>
          </cell>
          <cell r="D2847" t="str">
            <v>姜兆志</v>
          </cell>
          <cell r="E2847" t="str">
            <v>67</v>
          </cell>
        </row>
        <row r="2848">
          <cell r="C2848" t="str">
            <v>2014230064</v>
          </cell>
          <cell r="D2848" t="str">
            <v>孔令全</v>
          </cell>
          <cell r="E2848" t="str">
            <v>72</v>
          </cell>
        </row>
        <row r="2849">
          <cell r="C2849" t="str">
            <v>2014230065</v>
          </cell>
          <cell r="D2849" t="str">
            <v>孔源</v>
          </cell>
          <cell r="E2849" t="str">
            <v>84</v>
          </cell>
        </row>
        <row r="2850">
          <cell r="C2850" t="str">
            <v>2014230066</v>
          </cell>
          <cell r="D2850" t="str">
            <v>李黎</v>
          </cell>
          <cell r="E2850" t="str">
            <v>74</v>
          </cell>
        </row>
        <row r="2851">
          <cell r="C2851" t="str">
            <v>2014230067</v>
          </cell>
          <cell r="D2851" t="str">
            <v>刘凤悦</v>
          </cell>
          <cell r="E2851" t="str">
            <v>88</v>
          </cell>
        </row>
        <row r="2852">
          <cell r="C2852" t="str">
            <v>2014230068</v>
          </cell>
          <cell r="D2852" t="str">
            <v>陆道军</v>
          </cell>
          <cell r="E2852" t="str">
            <v>60</v>
          </cell>
        </row>
        <row r="2853">
          <cell r="C2853" t="str">
            <v>2014230069</v>
          </cell>
          <cell r="D2853" t="str">
            <v>马良</v>
          </cell>
          <cell r="E2853" t="str">
            <v>74</v>
          </cell>
        </row>
        <row r="2854">
          <cell r="C2854" t="str">
            <v>2014230070</v>
          </cell>
          <cell r="D2854" t="str">
            <v>马振刚</v>
          </cell>
          <cell r="E2854" t="str">
            <v>70</v>
          </cell>
        </row>
        <row r="2855">
          <cell r="C2855" t="str">
            <v>2014230071</v>
          </cell>
          <cell r="D2855" t="str">
            <v>牛心慧</v>
          </cell>
          <cell r="E2855" t="str">
            <v>83</v>
          </cell>
        </row>
        <row r="2856">
          <cell r="C2856" t="str">
            <v>2014230072</v>
          </cell>
          <cell r="D2856" t="str">
            <v>邵腾</v>
          </cell>
          <cell r="E2856" t="str">
            <v>61</v>
          </cell>
        </row>
        <row r="2857">
          <cell r="C2857" t="str">
            <v>2014230073</v>
          </cell>
          <cell r="D2857" t="str">
            <v>王瑞卿</v>
          </cell>
          <cell r="E2857" t="str">
            <v>91</v>
          </cell>
        </row>
        <row r="2858">
          <cell r="C2858" t="str">
            <v>2014230074</v>
          </cell>
          <cell r="D2858" t="str">
            <v>王子锋</v>
          </cell>
          <cell r="E2858" t="str">
            <v>86</v>
          </cell>
        </row>
        <row r="2859">
          <cell r="C2859" t="str">
            <v>2014230075</v>
          </cell>
          <cell r="D2859" t="str">
            <v>隗清</v>
          </cell>
          <cell r="E2859" t="str">
            <v>74</v>
          </cell>
        </row>
        <row r="2860">
          <cell r="C2860" t="str">
            <v>2014230076</v>
          </cell>
          <cell r="D2860" t="str">
            <v>魏焱</v>
          </cell>
          <cell r="E2860" t="str">
            <v>77</v>
          </cell>
        </row>
        <row r="2861">
          <cell r="C2861" t="str">
            <v>2014230077</v>
          </cell>
          <cell r="D2861" t="str">
            <v>吴科荣</v>
          </cell>
          <cell r="E2861" t="str">
            <v>72</v>
          </cell>
        </row>
        <row r="2862">
          <cell r="C2862" t="str">
            <v>2014230079</v>
          </cell>
          <cell r="D2862" t="str">
            <v>张国强</v>
          </cell>
          <cell r="E2862" t="str">
            <v>84</v>
          </cell>
        </row>
        <row r="2863">
          <cell r="C2863" t="str">
            <v>2014230080</v>
          </cell>
          <cell r="D2863" t="str">
            <v>张营</v>
          </cell>
          <cell r="E2863" t="str">
            <v>78</v>
          </cell>
        </row>
        <row r="2864">
          <cell r="C2864" t="str">
            <v>2014230081</v>
          </cell>
          <cell r="D2864" t="str">
            <v>郑李</v>
          </cell>
          <cell r="E2864" t="str">
            <v>78</v>
          </cell>
        </row>
        <row r="2865">
          <cell r="C2865" t="str">
            <v>2014230082</v>
          </cell>
          <cell r="D2865" t="str">
            <v>樊克锋</v>
          </cell>
          <cell r="E2865" t="str">
            <v>86</v>
          </cell>
        </row>
        <row r="2866">
          <cell r="C2866" t="str">
            <v>2014230083</v>
          </cell>
          <cell r="D2866" t="str">
            <v>焦盈盈</v>
          </cell>
          <cell r="E2866" t="str">
            <v>67</v>
          </cell>
        </row>
        <row r="2867">
          <cell r="C2867" t="str">
            <v>2014230085</v>
          </cell>
          <cell r="D2867" t="str">
            <v>王聪</v>
          </cell>
          <cell r="E2867" t="str">
            <v>60</v>
          </cell>
        </row>
        <row r="2868">
          <cell r="C2868" t="str">
            <v>2014230086</v>
          </cell>
          <cell r="D2868" t="str">
            <v>王凯</v>
          </cell>
          <cell r="E2868" t="str">
            <v>77</v>
          </cell>
        </row>
        <row r="2869">
          <cell r="C2869" t="str">
            <v>2014230087</v>
          </cell>
          <cell r="D2869" t="str">
            <v>弋花妮</v>
          </cell>
          <cell r="E2869" t="str">
            <v>89</v>
          </cell>
        </row>
        <row r="2870">
          <cell r="C2870" t="str">
            <v>2014230088</v>
          </cell>
          <cell r="D2870" t="str">
            <v>朱颐</v>
          </cell>
          <cell r="E2870" t="str">
            <v>73</v>
          </cell>
        </row>
        <row r="2871">
          <cell r="C2871" t="str">
            <v>2014230090</v>
          </cell>
          <cell r="D2871" t="str">
            <v>刘洁</v>
          </cell>
          <cell r="E2871" t="str">
            <v>85</v>
          </cell>
        </row>
        <row r="2872">
          <cell r="C2872" t="str">
            <v>2014230091</v>
          </cell>
          <cell r="D2872" t="str">
            <v>牟丽丽</v>
          </cell>
          <cell r="E2872" t="str">
            <v>61</v>
          </cell>
        </row>
        <row r="2873">
          <cell r="C2873" t="str">
            <v>2014230092</v>
          </cell>
          <cell r="D2873" t="str">
            <v>魏朋华</v>
          </cell>
          <cell r="E2873" t="str">
            <v>69</v>
          </cell>
        </row>
        <row r="2874">
          <cell r="C2874" t="str">
            <v>2014230093</v>
          </cell>
          <cell r="D2874" t="str">
            <v>伊庆亭</v>
          </cell>
          <cell r="E2874" t="str">
            <v>82</v>
          </cell>
        </row>
        <row r="2875">
          <cell r="C2875" t="str">
            <v>2014230094</v>
          </cell>
          <cell r="D2875" t="str">
            <v>张素侠</v>
          </cell>
          <cell r="E2875" t="str">
            <v>79</v>
          </cell>
        </row>
        <row r="2876">
          <cell r="C2876" t="str">
            <v>2014230095</v>
          </cell>
          <cell r="D2876" t="str">
            <v>褚瑞超</v>
          </cell>
          <cell r="E2876" t="str">
            <v>86</v>
          </cell>
        </row>
        <row r="2877">
          <cell r="C2877" t="str">
            <v>2014230096</v>
          </cell>
          <cell r="D2877" t="str">
            <v>冯玲玲</v>
          </cell>
          <cell r="E2877" t="str">
            <v>85</v>
          </cell>
        </row>
        <row r="2878">
          <cell r="C2878" t="str">
            <v>2014230097</v>
          </cell>
          <cell r="D2878" t="str">
            <v>耿擎天</v>
          </cell>
          <cell r="E2878" t="str">
            <v>80</v>
          </cell>
        </row>
        <row r="2879">
          <cell r="C2879" t="str">
            <v>2014230098</v>
          </cell>
          <cell r="D2879" t="str">
            <v>刘娟</v>
          </cell>
          <cell r="E2879" t="str">
            <v>68</v>
          </cell>
        </row>
        <row r="2880">
          <cell r="C2880" t="str">
            <v>2014230099</v>
          </cell>
          <cell r="D2880" t="str">
            <v>孟庆香</v>
          </cell>
          <cell r="E2880" t="str">
            <v>73</v>
          </cell>
        </row>
        <row r="2881">
          <cell r="C2881" t="str">
            <v>2014230100</v>
          </cell>
          <cell r="D2881" t="str">
            <v>密夫丽</v>
          </cell>
          <cell r="E2881" t="str">
            <v>92</v>
          </cell>
        </row>
        <row r="2882">
          <cell r="C2882" t="str">
            <v>2014230101</v>
          </cell>
          <cell r="D2882" t="str">
            <v>莫言帅</v>
          </cell>
          <cell r="E2882" t="str">
            <v>89</v>
          </cell>
        </row>
        <row r="2883">
          <cell r="C2883" t="str">
            <v>2014230102</v>
          </cell>
          <cell r="D2883" t="str">
            <v>唐菲</v>
          </cell>
          <cell r="E2883" t="str">
            <v>76</v>
          </cell>
        </row>
        <row r="2884">
          <cell r="C2884" t="str">
            <v>2014230103</v>
          </cell>
          <cell r="D2884" t="str">
            <v>杨歆璐</v>
          </cell>
          <cell r="E2884" t="str">
            <v>83</v>
          </cell>
        </row>
        <row r="2885">
          <cell r="C2885" t="str">
            <v>2014230104</v>
          </cell>
          <cell r="D2885" t="str">
            <v>赵红梅</v>
          </cell>
          <cell r="E2885" t="str">
            <v>80</v>
          </cell>
        </row>
        <row r="2886">
          <cell r="C2886" t="str">
            <v>2014230105</v>
          </cell>
          <cell r="D2886" t="str">
            <v>赵晴</v>
          </cell>
          <cell r="E2886" t="str">
            <v>84</v>
          </cell>
        </row>
        <row r="2887">
          <cell r="C2887" t="str">
            <v>2014230107</v>
          </cell>
          <cell r="D2887" t="str">
            <v>韩林滨</v>
          </cell>
          <cell r="E2887" t="str">
            <v>71</v>
          </cell>
        </row>
        <row r="2888">
          <cell r="C2888" t="str">
            <v>2014230108</v>
          </cell>
          <cell r="D2888" t="str">
            <v>贾存辉</v>
          </cell>
          <cell r="E2888" t="str">
            <v>65</v>
          </cell>
        </row>
        <row r="2889">
          <cell r="C2889" t="str">
            <v>2014230109</v>
          </cell>
          <cell r="D2889" t="str">
            <v>孔德岩</v>
          </cell>
          <cell r="E2889" t="str">
            <v>73</v>
          </cell>
        </row>
        <row r="2890">
          <cell r="C2890" t="str">
            <v>2014230110</v>
          </cell>
          <cell r="D2890" t="str">
            <v>李婷婷</v>
          </cell>
          <cell r="E2890" t="str">
            <v>73</v>
          </cell>
        </row>
        <row r="2891">
          <cell r="C2891" t="str">
            <v>2014230111</v>
          </cell>
          <cell r="D2891" t="str">
            <v>张娟</v>
          </cell>
          <cell r="E2891" t="str">
            <v>80</v>
          </cell>
        </row>
        <row r="2892">
          <cell r="C2892" t="str">
            <v>2014230112</v>
          </cell>
          <cell r="D2892" t="str">
            <v>种琦</v>
          </cell>
          <cell r="E2892" t="str">
            <v>72</v>
          </cell>
        </row>
        <row r="2893">
          <cell r="C2893" t="str">
            <v>2015230003</v>
          </cell>
          <cell r="D2893" t="str">
            <v>胡艳</v>
          </cell>
          <cell r="E2893" t="str">
            <v>82</v>
          </cell>
        </row>
        <row r="2894">
          <cell r="C2894" t="str">
            <v>2015230024</v>
          </cell>
          <cell r="D2894" t="str">
            <v>岳萃涛</v>
          </cell>
          <cell r="E2894" t="str">
            <v>68</v>
          </cell>
        </row>
        <row r="2895">
          <cell r="C2895" t="str">
            <v>2015230043</v>
          </cell>
          <cell r="D2895" t="str">
            <v>毕丽琴</v>
          </cell>
          <cell r="E2895" t="str">
            <v>68</v>
          </cell>
        </row>
        <row r="2896">
          <cell r="C2896" t="str">
            <v>2015230047</v>
          </cell>
          <cell r="D2896" t="str">
            <v>宋德梅</v>
          </cell>
          <cell r="E2896" t="str">
            <v>75</v>
          </cell>
        </row>
        <row r="2897">
          <cell r="C2897" t="str">
            <v>2015230048</v>
          </cell>
          <cell r="D2897" t="str">
            <v>王萌</v>
          </cell>
          <cell r="E2897" t="str">
            <v>85</v>
          </cell>
        </row>
        <row r="2898">
          <cell r="C2898" t="str">
            <v>2015230049</v>
          </cell>
          <cell r="D2898" t="str">
            <v>吴亚玲</v>
          </cell>
          <cell r="E2898" t="str">
            <v>70</v>
          </cell>
        </row>
        <row r="2899">
          <cell r="C2899" t="str">
            <v>2015230051</v>
          </cell>
          <cell r="D2899" t="str">
            <v>王冉</v>
          </cell>
          <cell r="E2899" t="str">
            <v>68</v>
          </cell>
        </row>
        <row r="2900">
          <cell r="C2900" t="str">
            <v>2015230053</v>
          </cell>
          <cell r="D2900" t="str">
            <v>程龙春</v>
          </cell>
          <cell r="E2900" t="str">
            <v>79</v>
          </cell>
        </row>
        <row r="2901">
          <cell r="C2901" t="str">
            <v>2015230054</v>
          </cell>
          <cell r="D2901" t="str">
            <v>程鹏</v>
          </cell>
          <cell r="E2901" t="str">
            <v>77</v>
          </cell>
        </row>
        <row r="2902">
          <cell r="C2902" t="str">
            <v>2015230055</v>
          </cell>
          <cell r="D2902" t="str">
            <v>费一鹏</v>
          </cell>
          <cell r="E2902" t="str">
            <v>79</v>
          </cell>
        </row>
        <row r="2903">
          <cell r="C2903" t="str">
            <v>2015230063</v>
          </cell>
          <cell r="D2903" t="str">
            <v>王峰</v>
          </cell>
          <cell r="E2903" t="str">
            <v>74</v>
          </cell>
        </row>
        <row r="2904">
          <cell r="C2904" t="str">
            <v>2015230068</v>
          </cell>
          <cell r="D2904" t="str">
            <v>徐从云</v>
          </cell>
          <cell r="E2904" t="str">
            <v>73</v>
          </cell>
        </row>
        <row r="2905">
          <cell r="C2905" t="str">
            <v>2015230073</v>
          </cell>
          <cell r="D2905" t="str">
            <v>张晓康</v>
          </cell>
          <cell r="E2905" t="str">
            <v>69</v>
          </cell>
        </row>
        <row r="2906">
          <cell r="C2906" t="str">
            <v>2015230080</v>
          </cell>
          <cell r="D2906" t="str">
            <v>杨鹤</v>
          </cell>
          <cell r="E2906" t="str">
            <v>69</v>
          </cell>
        </row>
        <row r="2907">
          <cell r="C2907" t="str">
            <v>2015230087</v>
          </cell>
          <cell r="D2907" t="str">
            <v>刘伟巍</v>
          </cell>
          <cell r="E2907" t="str">
            <v>73</v>
          </cell>
        </row>
        <row r="2908">
          <cell r="C2908" t="str">
            <v>2015230088</v>
          </cell>
          <cell r="D2908" t="str">
            <v>牛维纳</v>
          </cell>
          <cell r="E2908" t="str">
            <v>76</v>
          </cell>
        </row>
        <row r="2909">
          <cell r="C2909" t="str">
            <v>2015230090</v>
          </cell>
          <cell r="D2909" t="str">
            <v>查白薇</v>
          </cell>
          <cell r="E2909" t="str">
            <v>72</v>
          </cell>
        </row>
        <row r="2910">
          <cell r="C2910" t="str">
            <v>2015230093</v>
          </cell>
          <cell r="D2910" t="str">
            <v>胡家玲</v>
          </cell>
          <cell r="E2910" t="str">
            <v>79</v>
          </cell>
        </row>
        <row r="2911">
          <cell r="C2911" t="str">
            <v>2015230096</v>
          </cell>
          <cell r="D2911" t="str">
            <v>乔迁</v>
          </cell>
          <cell r="E2911" t="str">
            <v>72</v>
          </cell>
        </row>
        <row r="2912">
          <cell r="C2912" t="str">
            <v>2015230097</v>
          </cell>
          <cell r="D2912" t="str">
            <v>郭伟</v>
          </cell>
          <cell r="E2912" t="str">
            <v>80</v>
          </cell>
        </row>
        <row r="2913">
          <cell r="C2913" t="str">
            <v>2015230099</v>
          </cell>
          <cell r="D2913" t="str">
            <v>许名</v>
          </cell>
          <cell r="E2913" t="str">
            <v>75</v>
          </cell>
        </row>
        <row r="2914">
          <cell r="C2914" t="str">
            <v>200932060179</v>
          </cell>
          <cell r="D2914" t="str">
            <v>黄宝鹏</v>
          </cell>
          <cell r="E2914" t="str">
            <v>75</v>
          </cell>
        </row>
        <row r="2915">
          <cell r="C2915" t="str">
            <v>200932060200</v>
          </cell>
          <cell r="D2915" t="str">
            <v>边逸群</v>
          </cell>
          <cell r="E2915" t="str">
            <v>88</v>
          </cell>
        </row>
        <row r="2916">
          <cell r="C2916" t="str">
            <v>200932060201</v>
          </cell>
          <cell r="D2916" t="str">
            <v>黄安琪</v>
          </cell>
          <cell r="E2916" t="str">
            <v>89</v>
          </cell>
        </row>
        <row r="2917">
          <cell r="C2917" t="str">
            <v>200932060205</v>
          </cell>
          <cell r="D2917" t="str">
            <v>王克水</v>
          </cell>
          <cell r="E2917" t="str">
            <v>91</v>
          </cell>
        </row>
        <row r="2918">
          <cell r="C2918" t="str">
            <v>200932060206</v>
          </cell>
          <cell r="D2918" t="str">
            <v>宋锦</v>
          </cell>
          <cell r="E2918" t="str">
            <v>89</v>
          </cell>
        </row>
        <row r="2919">
          <cell r="C2919" t="str">
            <v>200932060207</v>
          </cell>
          <cell r="D2919" t="str">
            <v>耿艳芳</v>
          </cell>
          <cell r="E2919" t="str">
            <v>89</v>
          </cell>
        </row>
        <row r="2920">
          <cell r="C2920" t="str">
            <v>200932060208</v>
          </cell>
          <cell r="D2920" t="str">
            <v>王志榕</v>
          </cell>
          <cell r="E2920" t="str">
            <v>87</v>
          </cell>
        </row>
        <row r="2921">
          <cell r="C2921" t="str">
            <v>200932060210</v>
          </cell>
          <cell r="D2921" t="str">
            <v>王丽娟</v>
          </cell>
          <cell r="E2921" t="str">
            <v>87</v>
          </cell>
        </row>
        <row r="2922">
          <cell r="C2922" t="str">
            <v>200932060211</v>
          </cell>
          <cell r="D2922" t="str">
            <v>赵婷婷</v>
          </cell>
          <cell r="E2922" t="str">
            <v>87</v>
          </cell>
        </row>
        <row r="2923">
          <cell r="C2923" t="str">
            <v>200932060212</v>
          </cell>
          <cell r="D2923" t="str">
            <v>解伟</v>
          </cell>
          <cell r="E2923" t="str">
            <v>88</v>
          </cell>
        </row>
        <row r="2924">
          <cell r="C2924" t="str">
            <v>200932060213</v>
          </cell>
          <cell r="D2924" t="str">
            <v>宋灿</v>
          </cell>
          <cell r="E2924" t="str">
            <v>90</v>
          </cell>
        </row>
        <row r="2925">
          <cell r="C2925" t="str">
            <v>200932060215</v>
          </cell>
          <cell r="D2925" t="str">
            <v>荆涛</v>
          </cell>
          <cell r="E2925" t="str">
            <v>80</v>
          </cell>
        </row>
        <row r="2926">
          <cell r="C2926" t="str">
            <v>200932060216</v>
          </cell>
          <cell r="D2926" t="str">
            <v>崔素艳</v>
          </cell>
          <cell r="E2926" t="str">
            <v>87</v>
          </cell>
        </row>
        <row r="2927">
          <cell r="C2927" t="str">
            <v>200932060218</v>
          </cell>
          <cell r="D2927" t="str">
            <v>杨东兴</v>
          </cell>
          <cell r="E2927" t="str">
            <v>92</v>
          </cell>
        </row>
        <row r="2928">
          <cell r="C2928" t="str">
            <v>200932060219</v>
          </cell>
          <cell r="D2928" t="str">
            <v>魏晨曦</v>
          </cell>
          <cell r="E2928" t="str">
            <v>87</v>
          </cell>
        </row>
        <row r="2929">
          <cell r="C2929" t="str">
            <v>200932060221</v>
          </cell>
          <cell r="D2929" t="str">
            <v>史鹏</v>
          </cell>
          <cell r="E2929" t="str">
            <v>95</v>
          </cell>
        </row>
        <row r="2930">
          <cell r="C2930" t="str">
            <v>200932060222</v>
          </cell>
          <cell r="D2930" t="str">
            <v>高科</v>
          </cell>
          <cell r="E2930" t="str">
            <v>81</v>
          </cell>
        </row>
        <row r="2931">
          <cell r="C2931" t="str">
            <v>200932060223</v>
          </cell>
          <cell r="D2931" t="str">
            <v>席福立</v>
          </cell>
          <cell r="E2931" t="str">
            <v>86</v>
          </cell>
        </row>
        <row r="2932">
          <cell r="C2932" t="str">
            <v>200932060226</v>
          </cell>
          <cell r="D2932" t="str">
            <v>钟涛</v>
          </cell>
          <cell r="E2932" t="str">
            <v>60</v>
          </cell>
        </row>
        <row r="2933">
          <cell r="C2933" t="str">
            <v>200932060229</v>
          </cell>
          <cell r="D2933" t="str">
            <v>刘书光</v>
          </cell>
          <cell r="E2933" t="str">
            <v>60</v>
          </cell>
        </row>
        <row r="2934">
          <cell r="C2934" t="str">
            <v>201032060001</v>
          </cell>
          <cell r="D2934" t="str">
            <v>刘彦仓</v>
          </cell>
          <cell r="E2934" t="str">
            <v>73</v>
          </cell>
        </row>
        <row r="2935">
          <cell r="C2935" t="str">
            <v>201032060002</v>
          </cell>
          <cell r="D2935" t="str">
            <v>郑宁</v>
          </cell>
          <cell r="E2935" t="str">
            <v>77</v>
          </cell>
        </row>
        <row r="2936">
          <cell r="C2936" t="str">
            <v>201032060003</v>
          </cell>
          <cell r="D2936" t="str">
            <v>赵强</v>
          </cell>
          <cell r="E2936" t="str">
            <v>80</v>
          </cell>
        </row>
        <row r="2937">
          <cell r="C2937" t="str">
            <v>201032060004</v>
          </cell>
          <cell r="D2937" t="str">
            <v>李蕊</v>
          </cell>
          <cell r="E2937" t="str">
            <v>77</v>
          </cell>
        </row>
        <row r="2938">
          <cell r="C2938" t="str">
            <v>201032060005</v>
          </cell>
          <cell r="D2938" t="str">
            <v>王文杰</v>
          </cell>
          <cell r="E2938" t="str">
            <v>79</v>
          </cell>
        </row>
        <row r="2939">
          <cell r="C2939" t="str">
            <v>201032060006</v>
          </cell>
          <cell r="D2939" t="str">
            <v>王廷军</v>
          </cell>
          <cell r="E2939" t="str">
            <v>79</v>
          </cell>
        </row>
        <row r="2940">
          <cell r="C2940" t="str">
            <v>201032060007</v>
          </cell>
          <cell r="D2940" t="str">
            <v>薛健</v>
          </cell>
          <cell r="E2940" t="str">
            <v>73</v>
          </cell>
        </row>
        <row r="2941">
          <cell r="C2941" t="str">
            <v>201032060008</v>
          </cell>
          <cell r="D2941" t="str">
            <v>王征</v>
          </cell>
          <cell r="E2941" t="str">
            <v>80</v>
          </cell>
        </row>
        <row r="2942">
          <cell r="C2942" t="str">
            <v>201032060009</v>
          </cell>
          <cell r="D2942" t="str">
            <v>岳红梅</v>
          </cell>
          <cell r="E2942" t="str">
            <v>84</v>
          </cell>
        </row>
        <row r="2943">
          <cell r="C2943" t="str">
            <v>201032060010</v>
          </cell>
          <cell r="D2943" t="str">
            <v>李玉芝</v>
          </cell>
          <cell r="E2943" t="str">
            <v>78</v>
          </cell>
        </row>
        <row r="2944">
          <cell r="C2944" t="str">
            <v>201032060011</v>
          </cell>
          <cell r="D2944" t="str">
            <v>王尚军</v>
          </cell>
          <cell r="E2944" t="str">
            <v>79</v>
          </cell>
        </row>
        <row r="2945">
          <cell r="C2945" t="str">
            <v>201032060012</v>
          </cell>
          <cell r="D2945" t="str">
            <v>李辉</v>
          </cell>
          <cell r="E2945" t="str">
            <v>60</v>
          </cell>
        </row>
        <row r="2946">
          <cell r="C2946" t="str">
            <v>201032060013</v>
          </cell>
          <cell r="D2946" t="str">
            <v>曹景勤</v>
          </cell>
          <cell r="E2946" t="str">
            <v>60</v>
          </cell>
        </row>
        <row r="2947">
          <cell r="C2947" t="str">
            <v>201032060014</v>
          </cell>
          <cell r="D2947" t="str">
            <v>伊广坤</v>
          </cell>
          <cell r="E2947" t="str">
            <v>68</v>
          </cell>
        </row>
        <row r="2948">
          <cell r="C2948" t="str">
            <v>201032060016</v>
          </cell>
          <cell r="D2948" t="str">
            <v>李建春</v>
          </cell>
          <cell r="E2948" t="str">
            <v>85</v>
          </cell>
        </row>
        <row r="2949">
          <cell r="C2949" t="str">
            <v>201032060017</v>
          </cell>
          <cell r="D2949" t="str">
            <v>杨位芳</v>
          </cell>
          <cell r="E2949" t="str">
            <v>74</v>
          </cell>
        </row>
        <row r="2950">
          <cell r="C2950" t="str">
            <v>201032060018</v>
          </cell>
          <cell r="D2950" t="str">
            <v>贾志</v>
          </cell>
          <cell r="E2950" t="str">
            <v>80</v>
          </cell>
        </row>
        <row r="2951">
          <cell r="C2951" t="str">
            <v>201032060019</v>
          </cell>
          <cell r="D2951" t="str">
            <v>贾浩</v>
          </cell>
          <cell r="E2951" t="str">
            <v>74</v>
          </cell>
        </row>
        <row r="2952">
          <cell r="C2952" t="str">
            <v>201032060020</v>
          </cell>
          <cell r="D2952" t="str">
            <v>刘启峰</v>
          </cell>
          <cell r="E2952" t="str">
            <v>73</v>
          </cell>
        </row>
        <row r="2953">
          <cell r="C2953" t="str">
            <v>201032060021</v>
          </cell>
          <cell r="D2953" t="str">
            <v>高鲁</v>
          </cell>
          <cell r="E2953" t="str">
            <v>76</v>
          </cell>
        </row>
        <row r="2954">
          <cell r="C2954" t="str">
            <v>201032060022</v>
          </cell>
          <cell r="D2954" t="str">
            <v>谷莉莉</v>
          </cell>
          <cell r="E2954" t="str">
            <v>85</v>
          </cell>
        </row>
        <row r="2955">
          <cell r="C2955" t="str">
            <v>201032060023</v>
          </cell>
          <cell r="D2955" t="str">
            <v>王素香</v>
          </cell>
          <cell r="E2955" t="str">
            <v>77</v>
          </cell>
        </row>
        <row r="2956">
          <cell r="C2956" t="str">
            <v>201032060024</v>
          </cell>
          <cell r="D2956" t="str">
            <v>仝丽丽</v>
          </cell>
          <cell r="E2956" t="str">
            <v>77</v>
          </cell>
        </row>
        <row r="2957">
          <cell r="C2957" t="str">
            <v>201032060025</v>
          </cell>
          <cell r="D2957" t="str">
            <v>刘奕</v>
          </cell>
          <cell r="E2957" t="str">
            <v>80</v>
          </cell>
        </row>
        <row r="2958">
          <cell r="C2958" t="str">
            <v>201032060026</v>
          </cell>
          <cell r="D2958" t="str">
            <v>史继红</v>
          </cell>
          <cell r="E2958" t="str">
            <v>79</v>
          </cell>
        </row>
        <row r="2959">
          <cell r="C2959" t="str">
            <v>201032060027</v>
          </cell>
          <cell r="D2959" t="str">
            <v>王昆</v>
          </cell>
          <cell r="E2959" t="str">
            <v>84</v>
          </cell>
        </row>
        <row r="2960">
          <cell r="C2960" t="str">
            <v>201032060028</v>
          </cell>
          <cell r="D2960" t="str">
            <v>惠颖</v>
          </cell>
          <cell r="E2960" t="str">
            <v>81</v>
          </cell>
        </row>
        <row r="2961">
          <cell r="C2961" t="str">
            <v>201032060029</v>
          </cell>
          <cell r="D2961" t="str">
            <v>黄德发</v>
          </cell>
          <cell r="E2961" t="str">
            <v>83</v>
          </cell>
        </row>
        <row r="2962">
          <cell r="C2962" t="str">
            <v>201032060030</v>
          </cell>
          <cell r="D2962" t="str">
            <v>李海</v>
          </cell>
          <cell r="E2962" t="str">
            <v>75</v>
          </cell>
        </row>
        <row r="2963">
          <cell r="C2963" t="str">
            <v>201032060031</v>
          </cell>
          <cell r="D2963" t="str">
            <v>廉迎冬</v>
          </cell>
          <cell r="E2963" t="str">
            <v>79</v>
          </cell>
        </row>
        <row r="2964">
          <cell r="C2964" t="str">
            <v>201032060032</v>
          </cell>
          <cell r="D2964" t="str">
            <v>赵启林</v>
          </cell>
          <cell r="E2964" t="str">
            <v>76</v>
          </cell>
        </row>
        <row r="2965">
          <cell r="C2965" t="str">
            <v>201032060033</v>
          </cell>
          <cell r="D2965" t="str">
            <v>李晓丽</v>
          </cell>
          <cell r="E2965" t="str">
            <v>81</v>
          </cell>
        </row>
        <row r="2966">
          <cell r="C2966" t="str">
            <v>201032060034</v>
          </cell>
          <cell r="D2966" t="str">
            <v>陈传玉</v>
          </cell>
          <cell r="E2966" t="str">
            <v>70</v>
          </cell>
        </row>
        <row r="2967">
          <cell r="C2967" t="str">
            <v>201032060035</v>
          </cell>
          <cell r="D2967" t="str">
            <v>陈奎</v>
          </cell>
          <cell r="E2967" t="str">
            <v>76</v>
          </cell>
        </row>
        <row r="2968">
          <cell r="C2968" t="str">
            <v>201032060036</v>
          </cell>
          <cell r="D2968" t="str">
            <v>张红霞</v>
          </cell>
          <cell r="E2968" t="str">
            <v>74</v>
          </cell>
        </row>
        <row r="2969">
          <cell r="C2969" t="str">
            <v>201032060037</v>
          </cell>
          <cell r="D2969" t="str">
            <v>邵娜</v>
          </cell>
          <cell r="E2969" t="str">
            <v>80</v>
          </cell>
        </row>
        <row r="2970">
          <cell r="C2970" t="str">
            <v>201032060038</v>
          </cell>
          <cell r="D2970" t="str">
            <v>解庆丽</v>
          </cell>
          <cell r="E2970" t="str">
            <v>79</v>
          </cell>
        </row>
        <row r="2971">
          <cell r="C2971" t="str">
            <v>201032060039</v>
          </cell>
          <cell r="D2971" t="str">
            <v>莫海英</v>
          </cell>
          <cell r="E2971" t="str">
            <v>75</v>
          </cell>
        </row>
        <row r="2972">
          <cell r="C2972" t="str">
            <v>201032060040</v>
          </cell>
          <cell r="D2972" t="str">
            <v>李平</v>
          </cell>
          <cell r="E2972" t="str">
            <v>75</v>
          </cell>
        </row>
        <row r="2973">
          <cell r="C2973" t="str">
            <v>201032060041</v>
          </cell>
          <cell r="D2973" t="str">
            <v>闫晨</v>
          </cell>
          <cell r="E2973" t="str">
            <v>77</v>
          </cell>
        </row>
        <row r="2974">
          <cell r="C2974" t="str">
            <v>201032060042</v>
          </cell>
          <cell r="D2974" t="str">
            <v>马瑞鹏</v>
          </cell>
          <cell r="E2974" t="str">
            <v>67</v>
          </cell>
        </row>
        <row r="2975">
          <cell r="C2975" t="str">
            <v>201032060043</v>
          </cell>
          <cell r="D2975" t="str">
            <v>张磊</v>
          </cell>
          <cell r="E2975" t="str">
            <v>70</v>
          </cell>
        </row>
        <row r="2976">
          <cell r="C2976" t="str">
            <v>201032060044</v>
          </cell>
          <cell r="D2976" t="str">
            <v>付朝杰</v>
          </cell>
          <cell r="E2976" t="str">
            <v>78</v>
          </cell>
        </row>
        <row r="2977">
          <cell r="C2977" t="str">
            <v>201032060045</v>
          </cell>
          <cell r="D2977" t="str">
            <v>孙静</v>
          </cell>
          <cell r="E2977" t="str">
            <v>78</v>
          </cell>
        </row>
        <row r="2978">
          <cell r="C2978" t="str">
            <v>201032060046</v>
          </cell>
          <cell r="D2978" t="str">
            <v>鲁晶</v>
          </cell>
          <cell r="E2978" t="str">
            <v>81</v>
          </cell>
        </row>
        <row r="2979">
          <cell r="C2979" t="str">
            <v>201032060047</v>
          </cell>
          <cell r="D2979" t="str">
            <v>金小巍</v>
          </cell>
          <cell r="E2979" t="str">
            <v>86</v>
          </cell>
        </row>
        <row r="2980">
          <cell r="C2980" t="str">
            <v>201032060048</v>
          </cell>
          <cell r="D2980" t="str">
            <v>梁联防</v>
          </cell>
          <cell r="E2980" t="str">
            <v>73</v>
          </cell>
        </row>
        <row r="2981">
          <cell r="C2981" t="str">
            <v>201032060049</v>
          </cell>
          <cell r="D2981" t="str">
            <v>张佳磊</v>
          </cell>
          <cell r="E2981" t="str">
            <v>80</v>
          </cell>
        </row>
        <row r="2982">
          <cell r="C2982" t="str">
            <v>201032060050</v>
          </cell>
          <cell r="D2982" t="str">
            <v>孙波</v>
          </cell>
          <cell r="E2982" t="str">
            <v>82</v>
          </cell>
        </row>
        <row r="2983">
          <cell r="C2983" t="str">
            <v>201032060051</v>
          </cell>
          <cell r="D2983" t="str">
            <v>张磊</v>
          </cell>
          <cell r="E2983" t="str">
            <v>79</v>
          </cell>
        </row>
        <row r="2984">
          <cell r="C2984" t="str">
            <v>201032060052</v>
          </cell>
          <cell r="D2984" t="str">
            <v>吕红</v>
          </cell>
          <cell r="E2984" t="str">
            <v>77</v>
          </cell>
        </row>
        <row r="2985">
          <cell r="C2985" t="str">
            <v>201032060053</v>
          </cell>
          <cell r="D2985" t="str">
            <v>王辉</v>
          </cell>
          <cell r="E2985" t="str">
            <v>78</v>
          </cell>
        </row>
        <row r="2986">
          <cell r="C2986" t="str">
            <v>201032060054</v>
          </cell>
          <cell r="D2986" t="str">
            <v>丁琳</v>
          </cell>
          <cell r="E2986" t="str">
            <v>78</v>
          </cell>
        </row>
        <row r="2987">
          <cell r="C2987" t="str">
            <v>201032060055</v>
          </cell>
          <cell r="D2987" t="str">
            <v>苗兆鹏</v>
          </cell>
          <cell r="E2987" t="str">
            <v>73</v>
          </cell>
        </row>
        <row r="2988">
          <cell r="C2988" t="str">
            <v>201032060056</v>
          </cell>
          <cell r="D2988" t="str">
            <v>郭艳华</v>
          </cell>
          <cell r="E2988" t="str">
            <v>85</v>
          </cell>
        </row>
        <row r="2989">
          <cell r="C2989" t="str">
            <v>201032060057</v>
          </cell>
          <cell r="D2989" t="str">
            <v>马健</v>
          </cell>
          <cell r="E2989" t="str">
            <v>81</v>
          </cell>
        </row>
        <row r="2990">
          <cell r="C2990" t="str">
            <v>201032060058</v>
          </cell>
          <cell r="D2990" t="str">
            <v>马刚</v>
          </cell>
          <cell r="E2990" t="str">
            <v>78</v>
          </cell>
        </row>
        <row r="2991">
          <cell r="C2991" t="str">
            <v>201032060059</v>
          </cell>
          <cell r="D2991" t="str">
            <v>金涛</v>
          </cell>
          <cell r="E2991" t="str">
            <v>75</v>
          </cell>
        </row>
        <row r="2992">
          <cell r="C2992" t="str">
            <v>201032060060</v>
          </cell>
          <cell r="D2992" t="str">
            <v>王世喜</v>
          </cell>
          <cell r="E2992" t="str">
            <v>70</v>
          </cell>
        </row>
        <row r="2993">
          <cell r="C2993" t="str">
            <v>201032060061</v>
          </cell>
          <cell r="D2993" t="str">
            <v>吴海波</v>
          </cell>
          <cell r="E2993" t="str">
            <v>68</v>
          </cell>
        </row>
        <row r="2994">
          <cell r="C2994" t="str">
            <v>201032060062</v>
          </cell>
          <cell r="D2994" t="str">
            <v>宫德鸿</v>
          </cell>
          <cell r="E2994" t="str">
            <v>73</v>
          </cell>
        </row>
        <row r="2995">
          <cell r="C2995" t="str">
            <v>201032060064</v>
          </cell>
          <cell r="D2995" t="str">
            <v>张作勇</v>
          </cell>
          <cell r="E2995" t="str">
            <v>64</v>
          </cell>
        </row>
        <row r="2996">
          <cell r="C2996" t="str">
            <v>201032060066</v>
          </cell>
          <cell r="D2996" t="str">
            <v>吴晓丽</v>
          </cell>
          <cell r="E2996" t="str">
            <v>84</v>
          </cell>
        </row>
        <row r="2997">
          <cell r="C2997" t="str">
            <v>201032060067</v>
          </cell>
          <cell r="D2997" t="str">
            <v>李运斌</v>
          </cell>
          <cell r="E2997" t="str">
            <v>73</v>
          </cell>
        </row>
        <row r="2998">
          <cell r="C2998" t="str">
            <v>201032060068</v>
          </cell>
          <cell r="D2998" t="str">
            <v>李博</v>
          </cell>
          <cell r="E2998" t="str">
            <v>76</v>
          </cell>
        </row>
        <row r="2999">
          <cell r="C2999" t="str">
            <v>201032060069</v>
          </cell>
          <cell r="D2999" t="str">
            <v>李永强</v>
          </cell>
          <cell r="E2999" t="str">
            <v>75</v>
          </cell>
        </row>
        <row r="3000">
          <cell r="C3000" t="str">
            <v>201032060070</v>
          </cell>
          <cell r="D3000" t="str">
            <v>付娟</v>
          </cell>
          <cell r="E3000" t="str">
            <v>78</v>
          </cell>
        </row>
        <row r="3001">
          <cell r="C3001" t="str">
            <v>201032060071</v>
          </cell>
          <cell r="D3001" t="str">
            <v>刘鹏</v>
          </cell>
          <cell r="E3001" t="str">
            <v>82</v>
          </cell>
        </row>
        <row r="3002">
          <cell r="C3002" t="str">
            <v>201032060072</v>
          </cell>
          <cell r="D3002" t="str">
            <v>杨晶</v>
          </cell>
          <cell r="E3002" t="str">
            <v>78</v>
          </cell>
        </row>
        <row r="3003">
          <cell r="C3003" t="str">
            <v>201032060073</v>
          </cell>
          <cell r="D3003" t="str">
            <v>宋照亮</v>
          </cell>
          <cell r="E3003" t="str">
            <v>82</v>
          </cell>
        </row>
        <row r="3004">
          <cell r="C3004" t="str">
            <v>201032060074</v>
          </cell>
          <cell r="D3004" t="str">
            <v>董芳</v>
          </cell>
          <cell r="E3004" t="str">
            <v>74</v>
          </cell>
        </row>
        <row r="3005">
          <cell r="C3005" t="str">
            <v>201032060075</v>
          </cell>
          <cell r="D3005" t="str">
            <v>祝默</v>
          </cell>
          <cell r="E3005" t="str">
            <v>64</v>
          </cell>
        </row>
        <row r="3006">
          <cell r="C3006" t="str">
            <v>201032060076</v>
          </cell>
          <cell r="D3006" t="str">
            <v>张群</v>
          </cell>
          <cell r="E3006" t="str">
            <v>73</v>
          </cell>
        </row>
        <row r="3007">
          <cell r="C3007" t="str">
            <v>201032060077</v>
          </cell>
          <cell r="D3007" t="str">
            <v>段智梅</v>
          </cell>
          <cell r="E3007" t="str">
            <v>82</v>
          </cell>
        </row>
        <row r="3008">
          <cell r="C3008" t="str">
            <v>201032060078</v>
          </cell>
          <cell r="D3008" t="str">
            <v>张岩</v>
          </cell>
          <cell r="E3008" t="str">
            <v>72</v>
          </cell>
        </row>
        <row r="3009">
          <cell r="C3009" t="str">
            <v>201032060079</v>
          </cell>
          <cell r="D3009" t="str">
            <v>刘明</v>
          </cell>
          <cell r="E3009" t="str">
            <v>83</v>
          </cell>
        </row>
        <row r="3010">
          <cell r="C3010" t="str">
            <v>201032060080</v>
          </cell>
          <cell r="D3010" t="str">
            <v>叶振</v>
          </cell>
          <cell r="E3010" t="str">
            <v>77</v>
          </cell>
        </row>
        <row r="3011">
          <cell r="C3011" t="str">
            <v>201032060081</v>
          </cell>
          <cell r="D3011" t="str">
            <v>窦辉</v>
          </cell>
          <cell r="E3011" t="str">
            <v>79</v>
          </cell>
        </row>
        <row r="3012">
          <cell r="C3012" t="str">
            <v>201032060082</v>
          </cell>
          <cell r="D3012" t="str">
            <v>郭业兵</v>
          </cell>
          <cell r="E3012" t="str">
            <v>77</v>
          </cell>
        </row>
        <row r="3013">
          <cell r="C3013" t="str">
            <v>201032060083</v>
          </cell>
          <cell r="D3013" t="str">
            <v>司洪飞</v>
          </cell>
          <cell r="E3013" t="str">
            <v>70</v>
          </cell>
        </row>
        <row r="3014">
          <cell r="C3014" t="str">
            <v>201032060084</v>
          </cell>
          <cell r="D3014" t="str">
            <v>唐冉</v>
          </cell>
          <cell r="E3014" t="str">
            <v>84</v>
          </cell>
        </row>
        <row r="3015">
          <cell r="C3015" t="str">
            <v>201032060085</v>
          </cell>
          <cell r="D3015" t="str">
            <v>姜燕</v>
          </cell>
          <cell r="E3015" t="str">
            <v>74</v>
          </cell>
        </row>
        <row r="3016">
          <cell r="C3016" t="str">
            <v>201032060086</v>
          </cell>
          <cell r="D3016" t="str">
            <v>田晓</v>
          </cell>
          <cell r="E3016" t="str">
            <v>79</v>
          </cell>
        </row>
        <row r="3017">
          <cell r="C3017" t="str">
            <v>201032060087</v>
          </cell>
          <cell r="D3017" t="str">
            <v>张珊珊</v>
          </cell>
          <cell r="E3017" t="str">
            <v>85</v>
          </cell>
        </row>
        <row r="3018">
          <cell r="C3018" t="str">
            <v>201032060088</v>
          </cell>
          <cell r="D3018" t="str">
            <v>王瑞芳</v>
          </cell>
          <cell r="E3018" t="str">
            <v>81</v>
          </cell>
        </row>
        <row r="3019">
          <cell r="C3019" t="str">
            <v>201032060089</v>
          </cell>
          <cell r="D3019" t="str">
            <v>尹义磊</v>
          </cell>
          <cell r="E3019" t="str">
            <v>73</v>
          </cell>
        </row>
        <row r="3020">
          <cell r="C3020" t="str">
            <v>201032060090</v>
          </cell>
          <cell r="D3020" t="str">
            <v>王培松</v>
          </cell>
          <cell r="E3020" t="str">
            <v>74</v>
          </cell>
        </row>
        <row r="3021">
          <cell r="C3021" t="str">
            <v>201032060091</v>
          </cell>
          <cell r="D3021" t="str">
            <v>王卓英</v>
          </cell>
          <cell r="E3021" t="str">
            <v>77</v>
          </cell>
        </row>
        <row r="3022">
          <cell r="C3022" t="str">
            <v>201032060092</v>
          </cell>
          <cell r="D3022" t="str">
            <v>赵艳艳</v>
          </cell>
          <cell r="E3022" t="str">
            <v>79</v>
          </cell>
        </row>
        <row r="3023">
          <cell r="C3023" t="str">
            <v>201032060093</v>
          </cell>
          <cell r="D3023" t="str">
            <v>刘玲玲</v>
          </cell>
          <cell r="E3023" t="str">
            <v>80</v>
          </cell>
        </row>
        <row r="3024">
          <cell r="C3024" t="str">
            <v>201032060094</v>
          </cell>
          <cell r="D3024" t="str">
            <v>张红燕</v>
          </cell>
          <cell r="E3024" t="str">
            <v>83</v>
          </cell>
        </row>
        <row r="3025">
          <cell r="C3025" t="str">
            <v>201032060095</v>
          </cell>
          <cell r="D3025" t="str">
            <v>王健</v>
          </cell>
          <cell r="E3025" t="str">
            <v>74</v>
          </cell>
        </row>
        <row r="3026">
          <cell r="C3026" t="str">
            <v>201032060096</v>
          </cell>
          <cell r="D3026" t="str">
            <v>王辉</v>
          </cell>
          <cell r="E3026" t="str">
            <v>79</v>
          </cell>
        </row>
        <row r="3027">
          <cell r="C3027" t="str">
            <v>201032060097</v>
          </cell>
          <cell r="D3027" t="str">
            <v>王明波</v>
          </cell>
          <cell r="E3027" t="str">
            <v>78</v>
          </cell>
        </row>
        <row r="3028">
          <cell r="C3028" t="str">
            <v>201032060098</v>
          </cell>
          <cell r="D3028" t="str">
            <v>雷翠翠</v>
          </cell>
          <cell r="E3028" t="str">
            <v>79</v>
          </cell>
        </row>
        <row r="3029">
          <cell r="C3029" t="str">
            <v>201032060099</v>
          </cell>
          <cell r="D3029" t="str">
            <v>王斌</v>
          </cell>
          <cell r="E3029" t="str">
            <v>80</v>
          </cell>
        </row>
        <row r="3030">
          <cell r="C3030" t="str">
            <v>201032060100</v>
          </cell>
          <cell r="D3030" t="str">
            <v>于健</v>
          </cell>
          <cell r="E3030" t="str">
            <v>76</v>
          </cell>
        </row>
        <row r="3031">
          <cell r="C3031" t="str">
            <v>201032060101</v>
          </cell>
          <cell r="D3031" t="str">
            <v>姚楠</v>
          </cell>
          <cell r="E3031" t="str">
            <v>85</v>
          </cell>
        </row>
        <row r="3032">
          <cell r="C3032" t="str">
            <v>201032060102</v>
          </cell>
          <cell r="D3032" t="str">
            <v>陈艳丽</v>
          </cell>
          <cell r="E3032" t="str">
            <v>71</v>
          </cell>
        </row>
        <row r="3033">
          <cell r="C3033" t="str">
            <v>201032060103</v>
          </cell>
          <cell r="D3033" t="str">
            <v>王迎</v>
          </cell>
          <cell r="E3033" t="str">
            <v>75</v>
          </cell>
        </row>
        <row r="3034">
          <cell r="C3034" t="str">
            <v>201032060104</v>
          </cell>
          <cell r="D3034" t="str">
            <v>孙恒</v>
          </cell>
          <cell r="E3034" t="str">
            <v>84</v>
          </cell>
        </row>
        <row r="3035">
          <cell r="C3035" t="str">
            <v>201032060105</v>
          </cell>
          <cell r="D3035" t="str">
            <v>王云焕</v>
          </cell>
          <cell r="E3035" t="str">
            <v>73</v>
          </cell>
        </row>
        <row r="3036">
          <cell r="C3036" t="str">
            <v>201032060106</v>
          </cell>
          <cell r="D3036" t="str">
            <v>王哲</v>
          </cell>
          <cell r="E3036" t="str">
            <v>77</v>
          </cell>
        </row>
        <row r="3037">
          <cell r="C3037" t="str">
            <v>201032060107</v>
          </cell>
          <cell r="D3037" t="str">
            <v>丁黎明</v>
          </cell>
          <cell r="E3037" t="str">
            <v>75</v>
          </cell>
        </row>
        <row r="3038">
          <cell r="C3038" t="str">
            <v>201032060108</v>
          </cell>
          <cell r="D3038" t="str">
            <v>宋冬晓</v>
          </cell>
          <cell r="E3038" t="str">
            <v>75</v>
          </cell>
        </row>
        <row r="3039">
          <cell r="C3039" t="str">
            <v>201032060109</v>
          </cell>
          <cell r="D3039" t="str">
            <v>赵云保</v>
          </cell>
          <cell r="E3039" t="str">
            <v>66</v>
          </cell>
        </row>
        <row r="3040">
          <cell r="C3040" t="str">
            <v>201032060110</v>
          </cell>
          <cell r="D3040" t="str">
            <v>高菲</v>
          </cell>
          <cell r="E3040" t="str">
            <v>82</v>
          </cell>
        </row>
        <row r="3041">
          <cell r="C3041" t="str">
            <v>201032060111</v>
          </cell>
          <cell r="D3041" t="str">
            <v>方士红</v>
          </cell>
          <cell r="E3041" t="str">
            <v>74</v>
          </cell>
        </row>
        <row r="3042">
          <cell r="C3042" t="str">
            <v>201032060112</v>
          </cell>
          <cell r="D3042" t="str">
            <v>王超花</v>
          </cell>
          <cell r="E3042" t="str">
            <v>78</v>
          </cell>
        </row>
        <row r="3043">
          <cell r="C3043" t="str">
            <v>201032060113</v>
          </cell>
          <cell r="D3043" t="str">
            <v>于大鹏</v>
          </cell>
          <cell r="E3043" t="str">
            <v>73</v>
          </cell>
        </row>
        <row r="3044">
          <cell r="C3044" t="str">
            <v>201032060114</v>
          </cell>
          <cell r="D3044" t="str">
            <v>申玉珍</v>
          </cell>
          <cell r="E3044" t="str">
            <v>65</v>
          </cell>
        </row>
        <row r="3045">
          <cell r="C3045" t="str">
            <v>201032060115</v>
          </cell>
          <cell r="D3045" t="str">
            <v>李颖</v>
          </cell>
          <cell r="E3045" t="str">
            <v>85</v>
          </cell>
        </row>
        <row r="3046">
          <cell r="C3046" t="str">
            <v>201032060116</v>
          </cell>
          <cell r="D3046" t="str">
            <v>郅莉莉</v>
          </cell>
          <cell r="E3046" t="str">
            <v>92</v>
          </cell>
        </row>
        <row r="3047">
          <cell r="C3047" t="str">
            <v>201032060117</v>
          </cell>
          <cell r="D3047" t="str">
            <v>孙楠</v>
          </cell>
          <cell r="E3047" t="str">
            <v>78</v>
          </cell>
        </row>
        <row r="3048">
          <cell r="C3048" t="str">
            <v>201032060118</v>
          </cell>
          <cell r="D3048" t="str">
            <v>戚蕊</v>
          </cell>
          <cell r="E3048" t="str">
            <v>89</v>
          </cell>
        </row>
        <row r="3049">
          <cell r="C3049" t="str">
            <v>201032060119</v>
          </cell>
          <cell r="D3049" t="str">
            <v>高一凯</v>
          </cell>
          <cell r="E3049" t="str">
            <v>84</v>
          </cell>
        </row>
        <row r="3050">
          <cell r="C3050" t="str">
            <v>201032060120</v>
          </cell>
          <cell r="D3050" t="str">
            <v>张超</v>
          </cell>
          <cell r="E3050" t="str">
            <v>84</v>
          </cell>
        </row>
        <row r="3051">
          <cell r="C3051" t="str">
            <v>201032060123</v>
          </cell>
          <cell r="D3051" t="str">
            <v>于海涛</v>
          </cell>
          <cell r="E3051" t="str">
            <v>83</v>
          </cell>
        </row>
        <row r="3052">
          <cell r="C3052" t="str">
            <v>201032060124</v>
          </cell>
          <cell r="D3052" t="str">
            <v>宋晓丽</v>
          </cell>
          <cell r="E3052" t="str">
            <v>72</v>
          </cell>
        </row>
        <row r="3053">
          <cell r="C3053" t="str">
            <v>201032060125</v>
          </cell>
          <cell r="D3053" t="str">
            <v>彭丽</v>
          </cell>
          <cell r="E3053" t="str">
            <v>78</v>
          </cell>
        </row>
        <row r="3054">
          <cell r="C3054" t="str">
            <v>201032060126</v>
          </cell>
          <cell r="D3054" t="str">
            <v>胡矩锋</v>
          </cell>
          <cell r="E3054" t="str">
            <v>78</v>
          </cell>
        </row>
        <row r="3055">
          <cell r="C3055" t="str">
            <v>201032060127</v>
          </cell>
          <cell r="D3055" t="str">
            <v>王继委</v>
          </cell>
          <cell r="E3055" t="str">
            <v>63</v>
          </cell>
        </row>
        <row r="3056">
          <cell r="C3056" t="str">
            <v>201032060128</v>
          </cell>
          <cell r="D3056" t="str">
            <v>高伟</v>
          </cell>
          <cell r="E3056" t="str">
            <v>77</v>
          </cell>
        </row>
        <row r="3057">
          <cell r="C3057" t="str">
            <v>201032060129</v>
          </cell>
          <cell r="D3057" t="str">
            <v>崔勤皓</v>
          </cell>
          <cell r="E3057" t="str">
            <v>74</v>
          </cell>
        </row>
        <row r="3058">
          <cell r="C3058" t="str">
            <v>201032060130</v>
          </cell>
          <cell r="D3058" t="str">
            <v>范金云</v>
          </cell>
          <cell r="E3058" t="str">
            <v>74</v>
          </cell>
        </row>
        <row r="3059">
          <cell r="C3059" t="str">
            <v>201032060131</v>
          </cell>
          <cell r="D3059" t="str">
            <v>宋宇博</v>
          </cell>
          <cell r="E3059" t="str">
            <v>82</v>
          </cell>
        </row>
        <row r="3060">
          <cell r="C3060" t="str">
            <v>201032060132</v>
          </cell>
          <cell r="D3060" t="str">
            <v>杨坤</v>
          </cell>
          <cell r="E3060" t="str">
            <v>72</v>
          </cell>
        </row>
        <row r="3061">
          <cell r="C3061" t="str">
            <v>201032060133</v>
          </cell>
          <cell r="D3061" t="str">
            <v>张小霞</v>
          </cell>
          <cell r="E3061" t="str">
            <v>87</v>
          </cell>
        </row>
        <row r="3062">
          <cell r="C3062" t="str">
            <v>201032060134</v>
          </cell>
          <cell r="D3062" t="str">
            <v>张连香</v>
          </cell>
          <cell r="E3062" t="str">
            <v>75</v>
          </cell>
        </row>
        <row r="3063">
          <cell r="C3063" t="str">
            <v>201032060135</v>
          </cell>
          <cell r="D3063" t="str">
            <v>谭晓</v>
          </cell>
          <cell r="E3063" t="str">
            <v>70</v>
          </cell>
        </row>
        <row r="3064">
          <cell r="C3064" t="str">
            <v>201032060136</v>
          </cell>
          <cell r="D3064" t="str">
            <v>孙晗</v>
          </cell>
          <cell r="E3064" t="str">
            <v>79</v>
          </cell>
        </row>
        <row r="3065">
          <cell r="C3065" t="str">
            <v>201032060137</v>
          </cell>
          <cell r="D3065" t="str">
            <v>任萍</v>
          </cell>
          <cell r="E3065" t="str">
            <v>84</v>
          </cell>
        </row>
        <row r="3066">
          <cell r="C3066" t="str">
            <v>201032060138</v>
          </cell>
          <cell r="D3066" t="str">
            <v>杨冬梅</v>
          </cell>
          <cell r="E3066" t="str">
            <v>76</v>
          </cell>
        </row>
        <row r="3067">
          <cell r="C3067" t="str">
            <v>201032060139</v>
          </cell>
          <cell r="D3067" t="str">
            <v>张锋</v>
          </cell>
          <cell r="E3067" t="str">
            <v>74</v>
          </cell>
        </row>
        <row r="3068">
          <cell r="C3068" t="str">
            <v>201032060140</v>
          </cell>
          <cell r="D3068" t="str">
            <v>李宁</v>
          </cell>
          <cell r="E3068" t="str">
            <v>81</v>
          </cell>
        </row>
        <row r="3069">
          <cell r="C3069" t="str">
            <v>201032060141</v>
          </cell>
          <cell r="D3069" t="str">
            <v>张庆元</v>
          </cell>
          <cell r="E3069" t="str">
            <v>78</v>
          </cell>
        </row>
        <row r="3070">
          <cell r="C3070" t="str">
            <v>201032060144</v>
          </cell>
          <cell r="D3070" t="str">
            <v>刘瑞磊</v>
          </cell>
          <cell r="E3070" t="str">
            <v>67</v>
          </cell>
        </row>
        <row r="3071">
          <cell r="C3071" t="str">
            <v>201032060145</v>
          </cell>
          <cell r="D3071" t="str">
            <v>曹松华</v>
          </cell>
          <cell r="E3071" t="str">
            <v>79</v>
          </cell>
        </row>
        <row r="3072">
          <cell r="C3072" t="str">
            <v>201032060146</v>
          </cell>
          <cell r="D3072" t="str">
            <v>姜大川</v>
          </cell>
          <cell r="E3072" t="str">
            <v>70</v>
          </cell>
        </row>
        <row r="3073">
          <cell r="C3073" t="str">
            <v>201032060147</v>
          </cell>
          <cell r="D3073" t="str">
            <v>库亚萍</v>
          </cell>
          <cell r="E3073" t="str">
            <v>61</v>
          </cell>
        </row>
        <row r="3074">
          <cell r="C3074" t="str">
            <v>201032060148</v>
          </cell>
          <cell r="D3074" t="str">
            <v>高海华</v>
          </cell>
          <cell r="E3074" t="str">
            <v>69</v>
          </cell>
        </row>
        <row r="3075">
          <cell r="C3075" t="str">
            <v>201032060149</v>
          </cell>
          <cell r="D3075" t="str">
            <v>彭云飞</v>
          </cell>
          <cell r="E3075" t="str">
            <v>73</v>
          </cell>
        </row>
        <row r="3076">
          <cell r="C3076" t="str">
            <v>201032060150</v>
          </cell>
          <cell r="D3076" t="str">
            <v>王超</v>
          </cell>
          <cell r="E3076" t="str">
            <v>70</v>
          </cell>
        </row>
        <row r="3077">
          <cell r="C3077" t="str">
            <v>201032060151</v>
          </cell>
          <cell r="D3077" t="str">
            <v>陈小燕</v>
          </cell>
          <cell r="E3077" t="str">
            <v>77</v>
          </cell>
        </row>
        <row r="3078">
          <cell r="C3078" t="str">
            <v>201032060152</v>
          </cell>
          <cell r="D3078" t="str">
            <v>冀庆荣</v>
          </cell>
          <cell r="E3078" t="str">
            <v>66</v>
          </cell>
        </row>
        <row r="3079">
          <cell r="C3079" t="str">
            <v>201032060153</v>
          </cell>
          <cell r="D3079" t="str">
            <v>李仕珍</v>
          </cell>
          <cell r="E3079" t="str">
            <v>78</v>
          </cell>
        </row>
        <row r="3080">
          <cell r="C3080" t="str">
            <v>201032060154</v>
          </cell>
          <cell r="D3080" t="str">
            <v>杨洁</v>
          </cell>
          <cell r="E3080" t="str">
            <v>72</v>
          </cell>
        </row>
        <row r="3081">
          <cell r="C3081" t="str">
            <v>201032060155</v>
          </cell>
          <cell r="D3081" t="str">
            <v>张丽君</v>
          </cell>
          <cell r="E3081" t="str">
            <v>74</v>
          </cell>
        </row>
        <row r="3082">
          <cell r="C3082" t="str">
            <v>201132006112</v>
          </cell>
          <cell r="D3082" t="str">
            <v>陈芳</v>
          </cell>
          <cell r="E3082" t="str">
            <v>74</v>
          </cell>
        </row>
        <row r="3083">
          <cell r="C3083" t="str">
            <v>201132060001</v>
          </cell>
          <cell r="D3083" t="str">
            <v>张学敏</v>
          </cell>
          <cell r="E3083" t="str">
            <v>83</v>
          </cell>
        </row>
        <row r="3084">
          <cell r="C3084" t="str">
            <v>201132060002</v>
          </cell>
          <cell r="D3084" t="str">
            <v>刘玉泉</v>
          </cell>
          <cell r="E3084" t="str">
            <v>76</v>
          </cell>
        </row>
        <row r="3085">
          <cell r="C3085" t="str">
            <v>201132060003</v>
          </cell>
          <cell r="D3085" t="str">
            <v>张新秀</v>
          </cell>
          <cell r="E3085" t="str">
            <v>83</v>
          </cell>
        </row>
        <row r="3086">
          <cell r="C3086" t="str">
            <v>201132060004</v>
          </cell>
          <cell r="D3086" t="str">
            <v>陶远超</v>
          </cell>
          <cell r="E3086" t="str">
            <v>84</v>
          </cell>
        </row>
        <row r="3087">
          <cell r="C3087" t="str">
            <v>201132060005</v>
          </cell>
          <cell r="D3087" t="str">
            <v>石书冲</v>
          </cell>
          <cell r="E3087" t="str">
            <v>85</v>
          </cell>
        </row>
        <row r="3088">
          <cell r="C3088" t="str">
            <v>201132060006</v>
          </cell>
          <cell r="D3088" t="str">
            <v>许艳霞</v>
          </cell>
          <cell r="E3088" t="str">
            <v>84</v>
          </cell>
        </row>
        <row r="3089">
          <cell r="C3089" t="str">
            <v>201132060007</v>
          </cell>
          <cell r="D3089" t="str">
            <v>徐志英</v>
          </cell>
          <cell r="E3089" t="str">
            <v>77</v>
          </cell>
        </row>
        <row r="3090">
          <cell r="C3090" t="str">
            <v>201132060008</v>
          </cell>
          <cell r="D3090" t="str">
            <v>夏祥静</v>
          </cell>
          <cell r="E3090" t="str">
            <v>83</v>
          </cell>
        </row>
        <row r="3091">
          <cell r="C3091" t="str">
            <v>201132060009</v>
          </cell>
          <cell r="D3091" t="str">
            <v>郭建</v>
          </cell>
          <cell r="E3091" t="str">
            <v>79</v>
          </cell>
        </row>
        <row r="3092">
          <cell r="C3092" t="str">
            <v>201132060010</v>
          </cell>
          <cell r="D3092" t="str">
            <v>王林恒</v>
          </cell>
          <cell r="E3092" t="str">
            <v>81</v>
          </cell>
        </row>
        <row r="3093">
          <cell r="C3093" t="str">
            <v>201132060011</v>
          </cell>
          <cell r="D3093" t="str">
            <v>孙波</v>
          </cell>
          <cell r="E3093" t="str">
            <v>80</v>
          </cell>
        </row>
        <row r="3094">
          <cell r="C3094" t="str">
            <v>201132060012</v>
          </cell>
          <cell r="D3094" t="str">
            <v>崔建利</v>
          </cell>
          <cell r="E3094" t="str">
            <v>80</v>
          </cell>
        </row>
        <row r="3095">
          <cell r="C3095" t="str">
            <v>201132060013</v>
          </cell>
          <cell r="D3095" t="str">
            <v>菅继科</v>
          </cell>
          <cell r="E3095" t="str">
            <v>81</v>
          </cell>
        </row>
        <row r="3096">
          <cell r="C3096" t="str">
            <v>201132060014</v>
          </cell>
          <cell r="D3096" t="str">
            <v>李庆菲</v>
          </cell>
          <cell r="E3096" t="str">
            <v>77</v>
          </cell>
        </row>
        <row r="3097">
          <cell r="C3097" t="str">
            <v>201132060015</v>
          </cell>
          <cell r="D3097" t="str">
            <v>王松</v>
          </cell>
          <cell r="E3097" t="str">
            <v>75</v>
          </cell>
        </row>
        <row r="3098">
          <cell r="C3098" t="str">
            <v>201132060016</v>
          </cell>
          <cell r="D3098" t="str">
            <v>王润梅</v>
          </cell>
          <cell r="E3098" t="str">
            <v>75</v>
          </cell>
        </row>
        <row r="3099">
          <cell r="C3099" t="str">
            <v>201132060017</v>
          </cell>
          <cell r="D3099" t="str">
            <v>张光锟</v>
          </cell>
          <cell r="E3099" t="str">
            <v>81</v>
          </cell>
        </row>
        <row r="3100">
          <cell r="C3100" t="str">
            <v>201132060018</v>
          </cell>
          <cell r="D3100" t="str">
            <v>李士明</v>
          </cell>
          <cell r="E3100" t="str">
            <v>85</v>
          </cell>
        </row>
        <row r="3101">
          <cell r="C3101" t="str">
            <v>201132060019</v>
          </cell>
          <cell r="D3101" t="str">
            <v>韩秀花</v>
          </cell>
          <cell r="E3101" t="str">
            <v>82</v>
          </cell>
        </row>
        <row r="3102">
          <cell r="C3102" t="str">
            <v>201132060020</v>
          </cell>
          <cell r="D3102" t="str">
            <v>聂海平</v>
          </cell>
          <cell r="E3102" t="str">
            <v>78</v>
          </cell>
        </row>
        <row r="3103">
          <cell r="C3103" t="str">
            <v>201132060021</v>
          </cell>
          <cell r="D3103" t="str">
            <v>张云霞</v>
          </cell>
          <cell r="E3103" t="str">
            <v>79</v>
          </cell>
        </row>
        <row r="3104">
          <cell r="C3104" t="str">
            <v>201132060022</v>
          </cell>
          <cell r="D3104" t="str">
            <v>柏建安</v>
          </cell>
          <cell r="E3104" t="str">
            <v>69</v>
          </cell>
        </row>
        <row r="3105">
          <cell r="C3105" t="str">
            <v>201132060023</v>
          </cell>
          <cell r="D3105" t="str">
            <v>张焱丽</v>
          </cell>
          <cell r="E3105" t="str">
            <v>82</v>
          </cell>
        </row>
        <row r="3106">
          <cell r="C3106" t="str">
            <v>201132060024</v>
          </cell>
          <cell r="D3106" t="str">
            <v>王庆波</v>
          </cell>
          <cell r="E3106" t="str">
            <v>81</v>
          </cell>
        </row>
        <row r="3107">
          <cell r="C3107" t="str">
            <v>201132060025</v>
          </cell>
          <cell r="D3107" t="str">
            <v>段清成</v>
          </cell>
          <cell r="E3107" t="str">
            <v>78</v>
          </cell>
        </row>
        <row r="3108">
          <cell r="C3108" t="str">
            <v>201132060026</v>
          </cell>
          <cell r="D3108" t="str">
            <v>吴秀生</v>
          </cell>
          <cell r="E3108" t="str">
            <v>77</v>
          </cell>
        </row>
        <row r="3109">
          <cell r="C3109" t="str">
            <v>201132060027</v>
          </cell>
          <cell r="D3109" t="str">
            <v>刘兆东</v>
          </cell>
          <cell r="E3109" t="str">
            <v>73</v>
          </cell>
        </row>
        <row r="3110">
          <cell r="C3110" t="str">
            <v>201132060028</v>
          </cell>
          <cell r="D3110" t="str">
            <v>刘利芝</v>
          </cell>
          <cell r="E3110" t="str">
            <v>79</v>
          </cell>
        </row>
        <row r="3111">
          <cell r="C3111" t="str">
            <v>201132060029</v>
          </cell>
          <cell r="D3111" t="str">
            <v>卢嫣嫣</v>
          </cell>
          <cell r="E3111" t="str">
            <v>74</v>
          </cell>
        </row>
        <row r="3112">
          <cell r="C3112" t="str">
            <v>201132060030</v>
          </cell>
          <cell r="D3112" t="str">
            <v>郑瑛</v>
          </cell>
          <cell r="E3112" t="str">
            <v>78</v>
          </cell>
        </row>
        <row r="3113">
          <cell r="C3113" t="str">
            <v>201132060031</v>
          </cell>
          <cell r="D3113" t="str">
            <v>曹秋莉</v>
          </cell>
          <cell r="E3113" t="str">
            <v>83</v>
          </cell>
        </row>
        <row r="3114">
          <cell r="C3114" t="str">
            <v>201132060032</v>
          </cell>
          <cell r="D3114" t="str">
            <v>姜冰</v>
          </cell>
          <cell r="E3114" t="str">
            <v>78</v>
          </cell>
        </row>
        <row r="3115">
          <cell r="C3115" t="str">
            <v>201132060033</v>
          </cell>
          <cell r="D3115" t="str">
            <v>赵红霞</v>
          </cell>
          <cell r="E3115" t="str">
            <v>86</v>
          </cell>
        </row>
        <row r="3116">
          <cell r="C3116" t="str">
            <v>201132060034</v>
          </cell>
          <cell r="D3116" t="str">
            <v>郑学忠</v>
          </cell>
          <cell r="E3116" t="str">
            <v>80</v>
          </cell>
        </row>
        <row r="3117">
          <cell r="C3117" t="str">
            <v>201132060035</v>
          </cell>
          <cell r="D3117" t="str">
            <v>张井芳</v>
          </cell>
          <cell r="E3117" t="str">
            <v>81</v>
          </cell>
        </row>
        <row r="3118">
          <cell r="C3118" t="str">
            <v>201132060036</v>
          </cell>
          <cell r="D3118" t="str">
            <v>周海涛</v>
          </cell>
          <cell r="E3118" t="str">
            <v>79</v>
          </cell>
        </row>
        <row r="3119">
          <cell r="C3119" t="str">
            <v>201132060037</v>
          </cell>
          <cell r="D3119" t="str">
            <v>马延秀</v>
          </cell>
          <cell r="E3119" t="str">
            <v>77</v>
          </cell>
        </row>
        <row r="3120">
          <cell r="C3120" t="str">
            <v>201132060038</v>
          </cell>
          <cell r="D3120" t="str">
            <v>杨寿山</v>
          </cell>
          <cell r="E3120" t="str">
            <v>78</v>
          </cell>
        </row>
        <row r="3121">
          <cell r="C3121" t="str">
            <v>201132060039</v>
          </cell>
          <cell r="D3121" t="str">
            <v>郭华锐</v>
          </cell>
          <cell r="E3121" t="str">
            <v>82</v>
          </cell>
        </row>
        <row r="3122">
          <cell r="C3122" t="str">
            <v>201132060040</v>
          </cell>
          <cell r="D3122" t="str">
            <v>王世栋</v>
          </cell>
          <cell r="E3122" t="str">
            <v>79</v>
          </cell>
        </row>
        <row r="3123">
          <cell r="C3123" t="str">
            <v>201132060041</v>
          </cell>
          <cell r="D3123" t="str">
            <v>陈瑞瑞</v>
          </cell>
          <cell r="E3123" t="str">
            <v>82</v>
          </cell>
        </row>
        <row r="3124">
          <cell r="C3124" t="str">
            <v>201132060042</v>
          </cell>
          <cell r="D3124" t="str">
            <v>韩明才</v>
          </cell>
          <cell r="E3124" t="str">
            <v>80</v>
          </cell>
        </row>
        <row r="3125">
          <cell r="C3125" t="str">
            <v>201132060043</v>
          </cell>
          <cell r="D3125" t="str">
            <v>牛嗣强</v>
          </cell>
          <cell r="E3125" t="str">
            <v>80</v>
          </cell>
        </row>
        <row r="3126">
          <cell r="C3126" t="str">
            <v>201132060044</v>
          </cell>
          <cell r="D3126" t="str">
            <v>李振</v>
          </cell>
          <cell r="E3126" t="str">
            <v>83</v>
          </cell>
        </row>
        <row r="3127">
          <cell r="C3127" t="str">
            <v>201132060045</v>
          </cell>
          <cell r="D3127" t="str">
            <v>王明国</v>
          </cell>
          <cell r="E3127" t="str">
            <v>74</v>
          </cell>
        </row>
        <row r="3128">
          <cell r="C3128" t="str">
            <v>201132060046</v>
          </cell>
          <cell r="D3128" t="str">
            <v>张世强</v>
          </cell>
          <cell r="E3128" t="str">
            <v>76</v>
          </cell>
        </row>
        <row r="3129">
          <cell r="C3129" t="str">
            <v>201132060047</v>
          </cell>
          <cell r="D3129" t="str">
            <v>岳剑敏</v>
          </cell>
          <cell r="E3129" t="str">
            <v>79</v>
          </cell>
        </row>
        <row r="3130">
          <cell r="C3130" t="str">
            <v>201132060108</v>
          </cell>
          <cell r="D3130" t="str">
            <v>李睿</v>
          </cell>
          <cell r="E3130" t="str">
            <v>82</v>
          </cell>
        </row>
        <row r="3131">
          <cell r="C3131" t="str">
            <v>201132060109</v>
          </cell>
          <cell r="D3131" t="str">
            <v>侯海燕</v>
          </cell>
          <cell r="E3131" t="str">
            <v>83</v>
          </cell>
        </row>
        <row r="3132">
          <cell r="C3132" t="str">
            <v>201132060110</v>
          </cell>
          <cell r="D3132" t="str">
            <v>雷雨</v>
          </cell>
          <cell r="E3132" t="str">
            <v>83</v>
          </cell>
        </row>
        <row r="3133">
          <cell r="C3133" t="str">
            <v>201132060111</v>
          </cell>
          <cell r="D3133" t="str">
            <v>吕文敬</v>
          </cell>
          <cell r="E3133" t="str">
            <v>81</v>
          </cell>
        </row>
        <row r="3134">
          <cell r="C3134" t="str">
            <v>#N/A</v>
          </cell>
          <cell r="D3134" t="str">
            <v>丁蓓蓓</v>
          </cell>
          <cell r="E3134" t="str">
            <v>76</v>
          </cell>
        </row>
        <row r="3135">
          <cell r="C3135" t="str">
            <v>#N/A</v>
          </cell>
          <cell r="D3135" t="str">
            <v>胡小秀</v>
          </cell>
          <cell r="E3135" t="str">
            <v>69</v>
          </cell>
        </row>
        <row r="3136">
          <cell r="C3136" t="str">
            <v>#N/A</v>
          </cell>
          <cell r="D3136" t="str">
            <v>姜晓峰</v>
          </cell>
          <cell r="E3136" t="str">
            <v>64</v>
          </cell>
        </row>
        <row r="3137">
          <cell r="C3137" t="str">
            <v>#N/A</v>
          </cell>
          <cell r="D3137" t="str">
            <v>刘洋</v>
          </cell>
          <cell r="E3137" t="str">
            <v>80</v>
          </cell>
        </row>
        <row r="3138">
          <cell r="C3138" t="str">
            <v>#N/A</v>
          </cell>
          <cell r="D3138" t="str">
            <v>孟培培</v>
          </cell>
          <cell r="E3138" t="str">
            <v>71</v>
          </cell>
        </row>
        <row r="3139">
          <cell r="C3139" t="str">
            <v>#N/A</v>
          </cell>
          <cell r="D3139" t="str">
            <v>徐其运</v>
          </cell>
          <cell r="E3139" t="str">
            <v>78</v>
          </cell>
        </row>
        <row r="3140">
          <cell r="C3140" t="str">
            <v>#N/A</v>
          </cell>
          <cell r="D3140" t="str">
            <v>赵春燕</v>
          </cell>
          <cell r="E3140" t="str">
            <v>66</v>
          </cell>
        </row>
        <row r="3141">
          <cell r="C3141" t="str">
            <v>#N/A</v>
          </cell>
          <cell r="D3141" t="str">
            <v>周磊</v>
          </cell>
          <cell r="E3141" t="str">
            <v>74</v>
          </cell>
        </row>
        <row r="3142">
          <cell r="C3142" t="str">
            <v>L0860001</v>
          </cell>
          <cell r="D3142" t="str">
            <v>陈德鸿</v>
          </cell>
          <cell r="E3142">
            <v>73</v>
          </cell>
        </row>
        <row r="3143">
          <cell r="C3143" t="str">
            <v>L0860002</v>
          </cell>
          <cell r="D3143" t="str">
            <v>胡伟</v>
          </cell>
          <cell r="E3143" t="str">
            <v>60</v>
          </cell>
        </row>
        <row r="3144">
          <cell r="C3144" t="str">
            <v>L0860003</v>
          </cell>
          <cell r="D3144" t="str">
            <v>李然然</v>
          </cell>
          <cell r="E3144">
            <v>78</v>
          </cell>
        </row>
        <row r="3145">
          <cell r="C3145" t="str">
            <v>L0860004</v>
          </cell>
          <cell r="D3145" t="str">
            <v>李雁翎</v>
          </cell>
          <cell r="E3145">
            <v>64</v>
          </cell>
        </row>
        <row r="3146">
          <cell r="C3146" t="str">
            <v>L0860005</v>
          </cell>
          <cell r="D3146" t="str">
            <v>李志鹏</v>
          </cell>
          <cell r="E3146">
            <v>68</v>
          </cell>
        </row>
        <row r="3147">
          <cell r="C3147" t="str">
            <v>L0860006</v>
          </cell>
          <cell r="D3147" t="str">
            <v>李志毅</v>
          </cell>
          <cell r="E3147">
            <v>65</v>
          </cell>
        </row>
        <row r="3148">
          <cell r="C3148" t="str">
            <v>L0860007</v>
          </cell>
          <cell r="D3148" t="str">
            <v>刘得平</v>
          </cell>
          <cell r="E3148">
            <v>63</v>
          </cell>
        </row>
        <row r="3149">
          <cell r="C3149" t="str">
            <v>L0860008</v>
          </cell>
          <cell r="D3149" t="str">
            <v>石建莉</v>
          </cell>
          <cell r="E3149">
            <v>62</v>
          </cell>
        </row>
        <row r="3150">
          <cell r="C3150" t="str">
            <v>L0860010</v>
          </cell>
          <cell r="D3150" t="str">
            <v>薛慧敏</v>
          </cell>
          <cell r="E3150">
            <v>75</v>
          </cell>
        </row>
        <row r="3151">
          <cell r="C3151" t="str">
            <v>L0860011</v>
          </cell>
          <cell r="D3151" t="str">
            <v>周佳丽</v>
          </cell>
          <cell r="E3151">
            <v>78</v>
          </cell>
        </row>
        <row r="3152">
          <cell r="C3152" t="str">
            <v>L0860012</v>
          </cell>
          <cell r="D3152" t="str">
            <v>崔新华</v>
          </cell>
          <cell r="E3152">
            <v>60</v>
          </cell>
        </row>
        <row r="3153">
          <cell r="C3153" t="str">
            <v>L0860013</v>
          </cell>
          <cell r="D3153" t="str">
            <v>钱晔</v>
          </cell>
          <cell r="E3153">
            <v>73</v>
          </cell>
        </row>
        <row r="3154">
          <cell r="C3154" t="str">
            <v>L0860014</v>
          </cell>
          <cell r="D3154" t="str">
            <v>孙睿杰</v>
          </cell>
          <cell r="E3154">
            <v>68</v>
          </cell>
        </row>
        <row r="3155">
          <cell r="C3155" t="str">
            <v>L0860015</v>
          </cell>
          <cell r="D3155" t="str">
            <v>吴海英</v>
          </cell>
          <cell r="E3155">
            <v>69</v>
          </cell>
        </row>
        <row r="3156">
          <cell r="C3156" t="str">
            <v>L0860016</v>
          </cell>
          <cell r="D3156" t="str">
            <v>张子和</v>
          </cell>
          <cell r="E3156" t="str">
            <v>71</v>
          </cell>
        </row>
        <row r="3157">
          <cell r="C3157" t="str">
            <v>L0860017</v>
          </cell>
          <cell r="D3157" t="str">
            <v>丁婷</v>
          </cell>
          <cell r="E3157">
            <v>67</v>
          </cell>
        </row>
        <row r="3158">
          <cell r="C3158" t="str">
            <v>L0860018</v>
          </cell>
          <cell r="D3158" t="str">
            <v>董金波</v>
          </cell>
          <cell r="E3158">
            <v>60</v>
          </cell>
        </row>
        <row r="3159">
          <cell r="C3159" t="str">
            <v>L0860019</v>
          </cell>
          <cell r="D3159" t="str">
            <v>韩敏</v>
          </cell>
          <cell r="E3159">
            <v>84</v>
          </cell>
        </row>
        <row r="3160">
          <cell r="C3160" t="str">
            <v>L0860020</v>
          </cell>
          <cell r="D3160" t="str">
            <v>侯艳梅</v>
          </cell>
          <cell r="E3160">
            <v>78</v>
          </cell>
        </row>
        <row r="3161">
          <cell r="C3161" t="str">
            <v>L0860021</v>
          </cell>
          <cell r="D3161" t="str">
            <v>贾苒</v>
          </cell>
          <cell r="E3161" t="str">
            <v>77</v>
          </cell>
        </row>
        <row r="3162">
          <cell r="C3162" t="str">
            <v>L0860022</v>
          </cell>
          <cell r="D3162" t="str">
            <v>孔燕</v>
          </cell>
          <cell r="E3162">
            <v>73</v>
          </cell>
        </row>
        <row r="3163">
          <cell r="C3163" t="str">
            <v>L0860023</v>
          </cell>
          <cell r="D3163" t="str">
            <v>李艳兵</v>
          </cell>
          <cell r="E3163">
            <v>67</v>
          </cell>
        </row>
        <row r="3164">
          <cell r="C3164" t="str">
            <v>L0860024</v>
          </cell>
          <cell r="D3164" t="str">
            <v>梁琦</v>
          </cell>
          <cell r="E3164">
            <v>71</v>
          </cell>
        </row>
        <row r="3165">
          <cell r="C3165" t="str">
            <v>L0860025</v>
          </cell>
          <cell r="D3165" t="str">
            <v>林爱敏</v>
          </cell>
          <cell r="E3165">
            <v>67</v>
          </cell>
        </row>
        <row r="3166">
          <cell r="C3166" t="str">
            <v>L0860026</v>
          </cell>
          <cell r="D3166" t="str">
            <v>刘爽</v>
          </cell>
          <cell r="E3166">
            <v>78</v>
          </cell>
        </row>
        <row r="3167">
          <cell r="C3167" t="str">
            <v>L0860027</v>
          </cell>
          <cell r="D3167" t="str">
            <v>娄春香</v>
          </cell>
          <cell r="E3167">
            <v>71</v>
          </cell>
        </row>
        <row r="3168">
          <cell r="C3168" t="str">
            <v>L0860028</v>
          </cell>
          <cell r="D3168" t="str">
            <v>乔丽</v>
          </cell>
          <cell r="E3168">
            <v>72</v>
          </cell>
        </row>
        <row r="3169">
          <cell r="C3169" t="str">
            <v>L0860029</v>
          </cell>
          <cell r="D3169" t="str">
            <v>邱晓菲</v>
          </cell>
          <cell r="E3169">
            <v>85</v>
          </cell>
        </row>
        <row r="3170">
          <cell r="C3170" t="str">
            <v>L0860031</v>
          </cell>
          <cell r="D3170" t="str">
            <v>苏士利</v>
          </cell>
          <cell r="E3170">
            <v>69</v>
          </cell>
        </row>
        <row r="3171">
          <cell r="C3171" t="str">
            <v>L0860032</v>
          </cell>
          <cell r="D3171" t="str">
            <v>孙强</v>
          </cell>
          <cell r="E3171">
            <v>74</v>
          </cell>
        </row>
        <row r="3172">
          <cell r="C3172" t="str">
            <v>L0860033</v>
          </cell>
          <cell r="D3172" t="str">
            <v>唐玉杰</v>
          </cell>
          <cell r="E3172">
            <v>76</v>
          </cell>
        </row>
        <row r="3173">
          <cell r="C3173" t="str">
            <v>L0860034</v>
          </cell>
          <cell r="D3173" t="str">
            <v>王力</v>
          </cell>
          <cell r="E3173">
            <v>60</v>
          </cell>
        </row>
        <row r="3174">
          <cell r="C3174" t="str">
            <v>L0860035</v>
          </cell>
          <cell r="D3174" t="str">
            <v>王艳萍</v>
          </cell>
          <cell r="E3174" t="str">
            <v>72</v>
          </cell>
        </row>
        <row r="3175">
          <cell r="C3175" t="str">
            <v>L0860036</v>
          </cell>
          <cell r="D3175" t="str">
            <v>韦翠玲</v>
          </cell>
          <cell r="E3175">
            <v>60</v>
          </cell>
        </row>
        <row r="3176">
          <cell r="C3176" t="str">
            <v>L0860037</v>
          </cell>
          <cell r="D3176" t="str">
            <v>徐银涛</v>
          </cell>
          <cell r="E3176">
            <v>65</v>
          </cell>
        </row>
        <row r="3177">
          <cell r="C3177" t="str">
            <v>L0860038</v>
          </cell>
          <cell r="D3177" t="str">
            <v>杨红</v>
          </cell>
          <cell r="E3177">
            <v>75</v>
          </cell>
        </row>
        <row r="3178">
          <cell r="C3178" t="str">
            <v>L0860039</v>
          </cell>
          <cell r="D3178" t="str">
            <v>杨慧丽</v>
          </cell>
          <cell r="E3178">
            <v>74</v>
          </cell>
        </row>
        <row r="3179">
          <cell r="C3179" t="str">
            <v>L0860040</v>
          </cell>
          <cell r="D3179" t="str">
            <v>姚莉</v>
          </cell>
          <cell r="E3179">
            <v>78</v>
          </cell>
        </row>
        <row r="3180">
          <cell r="C3180" t="str">
            <v>L0860041</v>
          </cell>
          <cell r="D3180" t="str">
            <v>姚淑娟</v>
          </cell>
          <cell r="E3180">
            <v>63</v>
          </cell>
        </row>
        <row r="3181">
          <cell r="C3181" t="str">
            <v>L0860042</v>
          </cell>
          <cell r="D3181" t="str">
            <v>张玮玮</v>
          </cell>
          <cell r="E3181">
            <v>62</v>
          </cell>
        </row>
        <row r="3182">
          <cell r="C3182" t="str">
            <v>L0860043</v>
          </cell>
          <cell r="D3182" t="str">
            <v>仇大海</v>
          </cell>
          <cell r="E3182">
            <v>64</v>
          </cell>
        </row>
        <row r="3183">
          <cell r="C3183" t="str">
            <v>L0860044</v>
          </cell>
          <cell r="D3183" t="str">
            <v>梁玉寿</v>
          </cell>
          <cell r="E3183">
            <v>63</v>
          </cell>
        </row>
        <row r="3184">
          <cell r="C3184" t="str">
            <v>L0860045</v>
          </cell>
          <cell r="D3184" t="str">
            <v>刘伟</v>
          </cell>
          <cell r="E3184">
            <v>88</v>
          </cell>
        </row>
        <row r="3185">
          <cell r="C3185" t="str">
            <v>L0860046</v>
          </cell>
          <cell r="D3185" t="str">
            <v>祁玲</v>
          </cell>
          <cell r="E3185">
            <v>68</v>
          </cell>
        </row>
        <row r="3186">
          <cell r="C3186" t="str">
            <v>L0860047</v>
          </cell>
          <cell r="D3186" t="str">
            <v>任平</v>
          </cell>
          <cell r="E3186" t="str">
            <v>81</v>
          </cell>
        </row>
        <row r="3187">
          <cell r="C3187" t="str">
            <v>L0860048</v>
          </cell>
          <cell r="D3187" t="str">
            <v>孙永梅</v>
          </cell>
          <cell r="E3187" t="str">
            <v>78</v>
          </cell>
        </row>
        <row r="3188">
          <cell r="C3188" t="str">
            <v>L0860049</v>
          </cell>
          <cell r="D3188" t="str">
            <v>孙正英</v>
          </cell>
          <cell r="E3188">
            <v>73</v>
          </cell>
        </row>
        <row r="3189">
          <cell r="C3189" t="str">
            <v>L0860050</v>
          </cell>
          <cell r="D3189" t="str">
            <v>徐德东</v>
          </cell>
          <cell r="E3189">
            <v>67</v>
          </cell>
        </row>
        <row r="3190">
          <cell r="C3190" t="str">
            <v>L0860051</v>
          </cell>
          <cell r="D3190" t="str">
            <v>李新立</v>
          </cell>
          <cell r="E3190">
            <v>76</v>
          </cell>
        </row>
        <row r="3191">
          <cell r="C3191" t="str">
            <v>L0860052</v>
          </cell>
          <cell r="D3191" t="str">
            <v>王依宝</v>
          </cell>
          <cell r="E3191">
            <v>75</v>
          </cell>
        </row>
        <row r="3192">
          <cell r="C3192" t="str">
            <v>L0860053</v>
          </cell>
          <cell r="D3192" t="str">
            <v>肖迪</v>
          </cell>
          <cell r="E3192">
            <v>77</v>
          </cell>
        </row>
        <row r="3193">
          <cell r="C3193" t="str">
            <v>L0860054</v>
          </cell>
          <cell r="D3193" t="str">
            <v>张洋</v>
          </cell>
          <cell r="E3193">
            <v>79</v>
          </cell>
        </row>
        <row r="3194">
          <cell r="C3194" t="str">
            <v>L0860056</v>
          </cell>
          <cell r="D3194" t="str">
            <v>王春华</v>
          </cell>
          <cell r="E3194">
            <v>71</v>
          </cell>
        </row>
        <row r="3195">
          <cell r="C3195" t="str">
            <v>L0860057</v>
          </cell>
          <cell r="D3195" t="str">
            <v>张鲁阳</v>
          </cell>
          <cell r="E3195">
            <v>74</v>
          </cell>
        </row>
        <row r="3196">
          <cell r="C3196" t="str">
            <v>L0860058</v>
          </cell>
          <cell r="D3196" t="str">
            <v>曹雪如</v>
          </cell>
          <cell r="E3196">
            <v>78</v>
          </cell>
        </row>
        <row r="3197">
          <cell r="C3197" t="str">
            <v>L0860059</v>
          </cell>
          <cell r="D3197" t="str">
            <v>崔继涛</v>
          </cell>
          <cell r="E3197">
            <v>67</v>
          </cell>
        </row>
        <row r="3198">
          <cell r="C3198" t="str">
            <v>L0860060</v>
          </cell>
          <cell r="D3198" t="str">
            <v>李抒菡</v>
          </cell>
          <cell r="E3198">
            <v>60</v>
          </cell>
        </row>
        <row r="3199">
          <cell r="C3199" t="str">
            <v>L0860061</v>
          </cell>
          <cell r="D3199" t="str">
            <v>刘爱文</v>
          </cell>
          <cell r="E3199">
            <v>87</v>
          </cell>
        </row>
        <row r="3200">
          <cell r="C3200" t="str">
            <v>L0860062</v>
          </cell>
          <cell r="D3200" t="str">
            <v>宋旭</v>
          </cell>
          <cell r="E3200">
            <v>69</v>
          </cell>
        </row>
        <row r="3201">
          <cell r="C3201" t="str">
            <v>L0860063</v>
          </cell>
          <cell r="D3201" t="str">
            <v>张强</v>
          </cell>
          <cell r="E3201">
            <v>73</v>
          </cell>
        </row>
        <row r="3202">
          <cell r="C3202" t="str">
            <v>L0860064</v>
          </cell>
          <cell r="D3202" t="str">
            <v>王卫国</v>
          </cell>
          <cell r="E3202">
            <v>76</v>
          </cell>
        </row>
        <row r="3203">
          <cell r="C3203" t="str">
            <v>L0860065</v>
          </cell>
          <cell r="D3203" t="str">
            <v>解现金</v>
          </cell>
          <cell r="E3203" t="str">
            <v>73</v>
          </cell>
        </row>
        <row r="3204">
          <cell r="C3204" t="str">
            <v>L0860066</v>
          </cell>
          <cell r="D3204" t="str">
            <v>管洪旭</v>
          </cell>
          <cell r="E3204" t="str">
            <v>61</v>
          </cell>
        </row>
        <row r="3205">
          <cell r="C3205" t="str">
            <v>L0860067</v>
          </cell>
          <cell r="D3205" t="str">
            <v>王庆</v>
          </cell>
          <cell r="E3205">
            <v>63</v>
          </cell>
        </row>
        <row r="3206">
          <cell r="C3206" t="str">
            <v>L0860068</v>
          </cell>
          <cell r="D3206" t="str">
            <v>张娜</v>
          </cell>
          <cell r="E3206" t="str">
            <v>76</v>
          </cell>
        </row>
        <row r="3207">
          <cell r="C3207" t="str">
            <v>L0860070</v>
          </cell>
          <cell r="D3207" t="str">
            <v>侯贺斌</v>
          </cell>
          <cell r="E3207" t="str">
            <v>74</v>
          </cell>
        </row>
        <row r="3208">
          <cell r="C3208" t="str">
            <v>L0860071</v>
          </cell>
          <cell r="D3208" t="str">
            <v>蒯景华</v>
          </cell>
          <cell r="E3208" t="str">
            <v>73</v>
          </cell>
        </row>
        <row r="3209">
          <cell r="C3209" t="str">
            <v>L0860072</v>
          </cell>
          <cell r="D3209" t="str">
            <v>任庆涛</v>
          </cell>
          <cell r="E3209">
            <v>65</v>
          </cell>
        </row>
        <row r="3210">
          <cell r="C3210" t="str">
            <v>L0860073</v>
          </cell>
          <cell r="D3210" t="str">
            <v>唐小鹤</v>
          </cell>
          <cell r="E3210">
            <v>66</v>
          </cell>
        </row>
        <row r="3211">
          <cell r="C3211" t="str">
            <v>L0860074</v>
          </cell>
          <cell r="D3211" t="str">
            <v>王新蕾</v>
          </cell>
          <cell r="E3211">
            <v>86</v>
          </cell>
        </row>
        <row r="3212">
          <cell r="C3212" t="str">
            <v>L0860075</v>
          </cell>
          <cell r="D3212" t="str">
            <v>尹建宝</v>
          </cell>
          <cell r="E3212">
            <v>64</v>
          </cell>
        </row>
        <row r="3213">
          <cell r="C3213" t="str">
            <v>L0860076</v>
          </cell>
          <cell r="D3213" t="str">
            <v>刘梅</v>
          </cell>
          <cell r="E3213" t="str">
            <v>71</v>
          </cell>
        </row>
        <row r="3214">
          <cell r="C3214" t="str">
            <v>L0860077</v>
          </cell>
          <cell r="D3214" t="str">
            <v>曹崇峰</v>
          </cell>
          <cell r="E3214">
            <v>87</v>
          </cell>
        </row>
        <row r="3215">
          <cell r="C3215" t="str">
            <v>L0860078</v>
          </cell>
          <cell r="D3215" t="str">
            <v>高绍喜</v>
          </cell>
          <cell r="E3215">
            <v>63</v>
          </cell>
        </row>
        <row r="3216">
          <cell r="C3216" t="str">
            <v>L0860079</v>
          </cell>
          <cell r="D3216" t="str">
            <v>侯云峰</v>
          </cell>
          <cell r="E3216">
            <v>88</v>
          </cell>
        </row>
        <row r="3217">
          <cell r="C3217" t="str">
            <v>L0860080</v>
          </cell>
          <cell r="D3217" t="str">
            <v>郇晓东</v>
          </cell>
          <cell r="E3217">
            <v>65</v>
          </cell>
        </row>
        <row r="3218">
          <cell r="C3218" t="str">
            <v>L0860081</v>
          </cell>
          <cell r="D3218" t="str">
            <v>阚晓红</v>
          </cell>
          <cell r="E3218">
            <v>87</v>
          </cell>
        </row>
        <row r="3219">
          <cell r="C3219" t="str">
            <v>L0860082</v>
          </cell>
          <cell r="D3219" t="str">
            <v>马腾</v>
          </cell>
          <cell r="E3219">
            <v>72</v>
          </cell>
        </row>
        <row r="3220">
          <cell r="C3220" t="str">
            <v>L0860083</v>
          </cell>
          <cell r="D3220" t="str">
            <v>彭庆奎</v>
          </cell>
          <cell r="E3220">
            <v>71</v>
          </cell>
        </row>
        <row r="3221">
          <cell r="C3221" t="str">
            <v>L0860085</v>
          </cell>
          <cell r="D3221" t="str">
            <v>孙旭方</v>
          </cell>
          <cell r="E3221">
            <v>62</v>
          </cell>
        </row>
        <row r="3222">
          <cell r="C3222" t="str">
            <v>L0860086</v>
          </cell>
          <cell r="D3222" t="str">
            <v>张承敏</v>
          </cell>
          <cell r="E3222">
            <v>76</v>
          </cell>
        </row>
        <row r="3223">
          <cell r="C3223" t="str">
            <v>L0860087</v>
          </cell>
          <cell r="D3223" t="str">
            <v>张建宁</v>
          </cell>
          <cell r="E3223">
            <v>67</v>
          </cell>
        </row>
        <row r="3224">
          <cell r="C3224" t="str">
            <v>L0860089</v>
          </cell>
          <cell r="D3224" t="str">
            <v>张宗玉</v>
          </cell>
          <cell r="E3224">
            <v>67</v>
          </cell>
        </row>
        <row r="3225">
          <cell r="C3225" t="str">
            <v>L0860090</v>
          </cell>
          <cell r="D3225" t="str">
            <v>朱长友</v>
          </cell>
          <cell r="E3225">
            <v>77</v>
          </cell>
        </row>
        <row r="3226">
          <cell r="C3226" t="str">
            <v>L0860091</v>
          </cell>
          <cell r="D3226" t="str">
            <v>王茜</v>
          </cell>
          <cell r="E3226">
            <v>80</v>
          </cell>
        </row>
        <row r="3227">
          <cell r="C3227" t="str">
            <v>L0860092</v>
          </cell>
          <cell r="D3227" t="str">
            <v>师丽娜</v>
          </cell>
          <cell r="E3227">
            <v>63</v>
          </cell>
        </row>
        <row r="3228">
          <cell r="C3228" t="str">
            <v>L0860093</v>
          </cell>
          <cell r="D3228" t="str">
            <v>郭洪飞</v>
          </cell>
          <cell r="E3228" t="str">
            <v>74</v>
          </cell>
        </row>
        <row r="3229">
          <cell r="C3229" t="str">
            <v>L0860094</v>
          </cell>
          <cell r="D3229" t="str">
            <v>乔锰</v>
          </cell>
          <cell r="E3229" t="str">
            <v>69</v>
          </cell>
        </row>
        <row r="3230">
          <cell r="C3230" t="str">
            <v>L0860095</v>
          </cell>
          <cell r="D3230" t="str">
            <v>韩凌</v>
          </cell>
          <cell r="E3230">
            <v>89</v>
          </cell>
        </row>
        <row r="3231">
          <cell r="C3231" t="str">
            <v>L0860096</v>
          </cell>
          <cell r="D3231" t="str">
            <v>马丽丽</v>
          </cell>
          <cell r="E3231">
            <v>78</v>
          </cell>
        </row>
        <row r="3232">
          <cell r="C3232" t="str">
            <v>L0860097</v>
          </cell>
          <cell r="D3232" t="str">
            <v>高广辉</v>
          </cell>
          <cell r="E3232">
            <v>67</v>
          </cell>
        </row>
        <row r="3233">
          <cell r="C3233" t="str">
            <v>L0860098</v>
          </cell>
          <cell r="D3233" t="str">
            <v>巩宁</v>
          </cell>
          <cell r="E3233">
            <v>62</v>
          </cell>
        </row>
        <row r="3234">
          <cell r="C3234" t="str">
            <v>L0860099</v>
          </cell>
          <cell r="D3234" t="str">
            <v>商震</v>
          </cell>
          <cell r="E3234">
            <v>72</v>
          </cell>
        </row>
        <row r="3235">
          <cell r="C3235" t="str">
            <v>L0860100</v>
          </cell>
          <cell r="D3235" t="str">
            <v>孙波</v>
          </cell>
          <cell r="E3235">
            <v>82</v>
          </cell>
        </row>
        <row r="3236">
          <cell r="C3236" t="str">
            <v>L0860101</v>
          </cell>
          <cell r="D3236" t="str">
            <v>孙启彬</v>
          </cell>
          <cell r="E3236">
            <v>61</v>
          </cell>
        </row>
        <row r="3237">
          <cell r="C3237" t="str">
            <v>L0860102</v>
          </cell>
          <cell r="D3237" t="str">
            <v>田永昊</v>
          </cell>
          <cell r="E3237">
            <v>79</v>
          </cell>
        </row>
        <row r="3238">
          <cell r="C3238" t="str">
            <v>L0860103</v>
          </cell>
          <cell r="D3238" t="str">
            <v>田涛</v>
          </cell>
          <cell r="E3238">
            <v>74</v>
          </cell>
        </row>
        <row r="3239">
          <cell r="C3239" t="str">
            <v>L0860104</v>
          </cell>
          <cell r="D3239" t="str">
            <v>陈英男</v>
          </cell>
          <cell r="E3239" t="str">
            <v>72</v>
          </cell>
        </row>
        <row r="3240">
          <cell r="C3240" t="str">
            <v>L0860105</v>
          </cell>
          <cell r="D3240" t="str">
            <v>杜刚</v>
          </cell>
          <cell r="E3240" t="str">
            <v>73</v>
          </cell>
        </row>
        <row r="3241">
          <cell r="C3241" t="str">
            <v>L0860106</v>
          </cell>
          <cell r="D3241" t="str">
            <v>郭勇</v>
          </cell>
          <cell r="E3241" t="str">
            <v>77</v>
          </cell>
        </row>
        <row r="3242">
          <cell r="C3242" t="str">
            <v>L0860107</v>
          </cell>
          <cell r="D3242" t="str">
            <v>侯海涛</v>
          </cell>
          <cell r="E3242" t="str">
            <v>69</v>
          </cell>
        </row>
        <row r="3243">
          <cell r="C3243" t="str">
            <v>L0860108</v>
          </cell>
          <cell r="D3243" t="str">
            <v>李成真</v>
          </cell>
          <cell r="E3243" t="str">
            <v>70</v>
          </cell>
        </row>
        <row r="3244">
          <cell r="C3244" t="str">
            <v>L0860109</v>
          </cell>
          <cell r="D3244" t="str">
            <v>宋钊</v>
          </cell>
          <cell r="E3244">
            <v>71</v>
          </cell>
        </row>
        <row r="3245">
          <cell r="C3245" t="str">
            <v>L0860110</v>
          </cell>
          <cell r="D3245" t="str">
            <v>王东</v>
          </cell>
          <cell r="E3245">
            <v>72</v>
          </cell>
        </row>
        <row r="3246">
          <cell r="C3246" t="str">
            <v>L0860111</v>
          </cell>
          <cell r="D3246" t="str">
            <v>王少江</v>
          </cell>
          <cell r="E3246">
            <v>70</v>
          </cell>
        </row>
        <row r="3247">
          <cell r="C3247" t="str">
            <v>L0860112</v>
          </cell>
          <cell r="D3247" t="str">
            <v>王星际</v>
          </cell>
          <cell r="E3247">
            <v>61</v>
          </cell>
        </row>
        <row r="3248">
          <cell r="C3248" t="str">
            <v>L0860113</v>
          </cell>
          <cell r="D3248" t="str">
            <v>崔现平</v>
          </cell>
          <cell r="E3248">
            <v>78</v>
          </cell>
        </row>
        <row r="3249">
          <cell r="C3249" t="str">
            <v>L0860114</v>
          </cell>
          <cell r="D3249" t="str">
            <v>汪春雷</v>
          </cell>
          <cell r="E3249">
            <v>63</v>
          </cell>
        </row>
        <row r="3250">
          <cell r="C3250" t="str">
            <v>L0860115</v>
          </cell>
          <cell r="D3250" t="str">
            <v>王广辉</v>
          </cell>
          <cell r="E3250">
            <v>64</v>
          </cell>
        </row>
        <row r="3251">
          <cell r="C3251" t="str">
            <v>L0860116</v>
          </cell>
          <cell r="D3251" t="str">
            <v>杨智</v>
          </cell>
          <cell r="E3251">
            <v>74</v>
          </cell>
        </row>
        <row r="3252">
          <cell r="C3252" t="str">
            <v>L0860117</v>
          </cell>
          <cell r="D3252" t="str">
            <v>赵殿东</v>
          </cell>
          <cell r="E3252" t="str">
            <v>60</v>
          </cell>
        </row>
        <row r="3253">
          <cell r="C3253" t="str">
            <v>L0860118</v>
          </cell>
          <cell r="D3253" t="str">
            <v>蔡传梁</v>
          </cell>
          <cell r="E3253">
            <v>63</v>
          </cell>
        </row>
        <row r="3254">
          <cell r="C3254" t="str">
            <v>L0860119</v>
          </cell>
          <cell r="D3254" t="str">
            <v>张猛</v>
          </cell>
          <cell r="E3254">
            <v>84</v>
          </cell>
        </row>
        <row r="3255">
          <cell r="C3255" t="str">
            <v>L0860120</v>
          </cell>
          <cell r="D3255" t="str">
            <v>党惠</v>
          </cell>
          <cell r="E3255">
            <v>64</v>
          </cell>
        </row>
        <row r="3256">
          <cell r="C3256" t="str">
            <v>L0860122</v>
          </cell>
          <cell r="D3256" t="str">
            <v>张爱慧</v>
          </cell>
          <cell r="E3256">
            <v>63</v>
          </cell>
        </row>
        <row r="3257">
          <cell r="C3257" t="str">
            <v>L0860123</v>
          </cell>
          <cell r="D3257" t="str">
            <v>黄世廷</v>
          </cell>
          <cell r="E3257">
            <v>79</v>
          </cell>
        </row>
        <row r="3258">
          <cell r="C3258" t="str">
            <v>L0860124</v>
          </cell>
          <cell r="D3258" t="str">
            <v>李云凌</v>
          </cell>
          <cell r="E3258">
            <v>82</v>
          </cell>
        </row>
        <row r="3259">
          <cell r="C3259" t="str">
            <v>L0860125</v>
          </cell>
          <cell r="D3259" t="str">
            <v>王雯</v>
          </cell>
          <cell r="E3259">
            <v>71</v>
          </cell>
        </row>
        <row r="3260">
          <cell r="C3260" t="str">
            <v>L0860126</v>
          </cell>
          <cell r="D3260" t="str">
            <v>熊春梅</v>
          </cell>
          <cell r="E3260">
            <v>80</v>
          </cell>
        </row>
        <row r="3261">
          <cell r="C3261" t="str">
            <v>L0860127</v>
          </cell>
          <cell r="D3261" t="str">
            <v>许玉军</v>
          </cell>
          <cell r="E3261">
            <v>72</v>
          </cell>
        </row>
        <row r="3262">
          <cell r="C3262" t="str">
            <v>L0860128</v>
          </cell>
          <cell r="D3262" t="str">
            <v>于霆</v>
          </cell>
          <cell r="E3262">
            <v>68</v>
          </cell>
        </row>
        <row r="3263">
          <cell r="C3263" t="str">
            <v>L0860129</v>
          </cell>
          <cell r="D3263" t="str">
            <v>战鸿雁</v>
          </cell>
          <cell r="E3263">
            <v>73</v>
          </cell>
        </row>
        <row r="3264">
          <cell r="C3264" t="str">
            <v>L0860130</v>
          </cell>
          <cell r="D3264" t="str">
            <v>周鹏</v>
          </cell>
          <cell r="E3264">
            <v>77</v>
          </cell>
        </row>
        <row r="3265">
          <cell r="C3265" t="str">
            <v>L0860131</v>
          </cell>
          <cell r="D3265" t="str">
            <v>王刚</v>
          </cell>
          <cell r="E3265">
            <v>81</v>
          </cell>
        </row>
        <row r="3266">
          <cell r="C3266" t="str">
            <v>L0860133</v>
          </cell>
          <cell r="D3266" t="str">
            <v>管尚慧</v>
          </cell>
          <cell r="E3266">
            <v>72</v>
          </cell>
        </row>
        <row r="3267">
          <cell r="C3267" t="str">
            <v>L0860134</v>
          </cell>
          <cell r="D3267" t="str">
            <v>韩文斐</v>
          </cell>
          <cell r="E3267">
            <v>76</v>
          </cell>
        </row>
        <row r="3268">
          <cell r="C3268" t="str">
            <v>L0860135</v>
          </cell>
          <cell r="D3268" t="str">
            <v>胡平平</v>
          </cell>
          <cell r="E3268">
            <v>83</v>
          </cell>
        </row>
        <row r="3269">
          <cell r="C3269" t="str">
            <v>L0860136</v>
          </cell>
          <cell r="D3269" t="str">
            <v>谭炳煦</v>
          </cell>
          <cell r="E3269">
            <v>89</v>
          </cell>
        </row>
        <row r="3270">
          <cell r="C3270" t="str">
            <v>L0960004</v>
          </cell>
          <cell r="D3270" t="str">
            <v>黄超</v>
          </cell>
          <cell r="E3270" t="str">
            <v>76</v>
          </cell>
        </row>
        <row r="3271">
          <cell r="C3271" t="str">
            <v>L0960005</v>
          </cell>
          <cell r="D3271" t="str">
            <v>贾玉林</v>
          </cell>
          <cell r="E3271" t="str">
            <v>78</v>
          </cell>
        </row>
        <row r="3272">
          <cell r="C3272" t="str">
            <v>L0960007</v>
          </cell>
          <cell r="D3272" t="str">
            <v>李超</v>
          </cell>
          <cell r="E3272" t="str">
            <v>85</v>
          </cell>
        </row>
        <row r="3273">
          <cell r="C3273" t="str">
            <v>L0960008</v>
          </cell>
          <cell r="D3273" t="str">
            <v>刘洪波</v>
          </cell>
          <cell r="E3273" t="str">
            <v>73</v>
          </cell>
        </row>
        <row r="3274">
          <cell r="C3274" t="str">
            <v>L0960010</v>
          </cell>
          <cell r="D3274" t="str">
            <v>谭玉霞</v>
          </cell>
          <cell r="E3274" t="str">
            <v>86</v>
          </cell>
        </row>
        <row r="3275">
          <cell r="C3275" t="str">
            <v>L0960011</v>
          </cell>
          <cell r="D3275" t="str">
            <v>王颖</v>
          </cell>
          <cell r="E3275" t="str">
            <v>88</v>
          </cell>
        </row>
        <row r="3276">
          <cell r="C3276" t="str">
            <v>L0960015</v>
          </cell>
          <cell r="D3276" t="str">
            <v>张艳芹</v>
          </cell>
          <cell r="E3276" t="str">
            <v>88</v>
          </cell>
        </row>
        <row r="3277">
          <cell r="C3277" t="str">
            <v>L0960016</v>
          </cell>
          <cell r="D3277" t="str">
            <v>郑方周</v>
          </cell>
          <cell r="E3277" t="str">
            <v>60</v>
          </cell>
        </row>
        <row r="3278">
          <cell r="C3278" t="str">
            <v>L0960019</v>
          </cell>
          <cell r="D3278" t="str">
            <v>韩晓攀</v>
          </cell>
          <cell r="E3278" t="str">
            <v>94</v>
          </cell>
        </row>
        <row r="3279">
          <cell r="C3279" t="str">
            <v>L0960020</v>
          </cell>
          <cell r="D3279" t="str">
            <v>罗霓</v>
          </cell>
          <cell r="E3279" t="str">
            <v>89</v>
          </cell>
        </row>
        <row r="3280">
          <cell r="C3280" t="str">
            <v>L0960021</v>
          </cell>
          <cell r="D3280" t="str">
            <v>孙丰林</v>
          </cell>
          <cell r="E3280" t="str">
            <v>92</v>
          </cell>
        </row>
        <row r="3281">
          <cell r="C3281" t="str">
            <v>L0960022</v>
          </cell>
          <cell r="D3281" t="str">
            <v>于甲瑞</v>
          </cell>
          <cell r="E3281" t="str">
            <v>86</v>
          </cell>
        </row>
        <row r="3282">
          <cell r="C3282" t="str">
            <v>L0960024</v>
          </cell>
          <cell r="D3282" t="str">
            <v>段婧</v>
          </cell>
          <cell r="E3282" t="str">
            <v>86</v>
          </cell>
        </row>
        <row r="3283">
          <cell r="C3283" t="str">
            <v>L0960025</v>
          </cell>
          <cell r="D3283" t="str">
            <v>方英姬</v>
          </cell>
          <cell r="E3283" t="str">
            <v>84</v>
          </cell>
        </row>
        <row r="3284">
          <cell r="C3284" t="str">
            <v>L0960026</v>
          </cell>
          <cell r="D3284" t="str">
            <v>郭秀荣</v>
          </cell>
          <cell r="E3284" t="str">
            <v>81</v>
          </cell>
        </row>
        <row r="3285">
          <cell r="C3285" t="str">
            <v>L0960027</v>
          </cell>
          <cell r="D3285" t="str">
            <v>解秀珍</v>
          </cell>
          <cell r="E3285" t="str">
            <v>91</v>
          </cell>
        </row>
        <row r="3286">
          <cell r="C3286" t="str">
            <v>L0960029</v>
          </cell>
          <cell r="D3286" t="str">
            <v>金童</v>
          </cell>
          <cell r="E3286" t="str">
            <v>85</v>
          </cell>
        </row>
        <row r="3287">
          <cell r="C3287" t="str">
            <v>L0960030</v>
          </cell>
          <cell r="D3287" t="str">
            <v>李宁</v>
          </cell>
          <cell r="E3287" t="str">
            <v>83</v>
          </cell>
        </row>
        <row r="3288">
          <cell r="C3288" t="str">
            <v>L0960032</v>
          </cell>
          <cell r="D3288" t="str">
            <v>孙娟</v>
          </cell>
          <cell r="E3288" t="str">
            <v>88</v>
          </cell>
        </row>
        <row r="3289">
          <cell r="C3289" t="str">
            <v>L0960033</v>
          </cell>
          <cell r="D3289" t="str">
            <v>王东升</v>
          </cell>
          <cell r="E3289" t="str">
            <v>67</v>
          </cell>
        </row>
        <row r="3290">
          <cell r="C3290" t="str">
            <v>L0960034</v>
          </cell>
          <cell r="D3290" t="str">
            <v>王磊</v>
          </cell>
          <cell r="E3290" t="str">
            <v>82</v>
          </cell>
        </row>
        <row r="3291">
          <cell r="C3291" t="str">
            <v>L0960035</v>
          </cell>
          <cell r="D3291" t="str">
            <v>薛云霞</v>
          </cell>
          <cell r="E3291" t="str">
            <v>77</v>
          </cell>
        </row>
        <row r="3292">
          <cell r="C3292" t="str">
            <v>L0960036</v>
          </cell>
          <cell r="D3292" t="str">
            <v>郝学喜</v>
          </cell>
          <cell r="E3292" t="str">
            <v>91</v>
          </cell>
        </row>
        <row r="3293">
          <cell r="C3293" t="str">
            <v>L0960038</v>
          </cell>
          <cell r="D3293" t="str">
            <v>王文文</v>
          </cell>
          <cell r="E3293" t="str">
            <v>89</v>
          </cell>
        </row>
        <row r="3294">
          <cell r="C3294" t="str">
            <v>L0960041</v>
          </cell>
          <cell r="D3294" t="str">
            <v>齐树芳</v>
          </cell>
          <cell r="E3294" t="str">
            <v>87</v>
          </cell>
        </row>
        <row r="3295">
          <cell r="C3295" t="str">
            <v>L0960042</v>
          </cell>
          <cell r="D3295" t="str">
            <v>杨丽敏</v>
          </cell>
          <cell r="E3295" t="str">
            <v>85</v>
          </cell>
        </row>
        <row r="3296">
          <cell r="C3296" t="str">
            <v>L0960043</v>
          </cell>
          <cell r="D3296" t="str">
            <v>杨楠</v>
          </cell>
          <cell r="E3296" t="str">
            <v>87</v>
          </cell>
        </row>
        <row r="3297">
          <cell r="C3297" t="str">
            <v>L0960044</v>
          </cell>
          <cell r="D3297" t="str">
            <v>王玎</v>
          </cell>
          <cell r="E3297" t="str">
            <v>92</v>
          </cell>
        </row>
        <row r="3298">
          <cell r="C3298" t="str">
            <v>L0960045</v>
          </cell>
          <cell r="D3298" t="str">
            <v>郭蕾</v>
          </cell>
          <cell r="E3298" t="str">
            <v>84</v>
          </cell>
        </row>
        <row r="3299">
          <cell r="C3299" t="str">
            <v>L0960048</v>
          </cell>
          <cell r="D3299" t="str">
            <v>李国华</v>
          </cell>
          <cell r="E3299" t="str">
            <v>83</v>
          </cell>
        </row>
        <row r="3300">
          <cell r="C3300" t="str">
            <v>L0960049</v>
          </cell>
          <cell r="D3300" t="str">
            <v>林红</v>
          </cell>
          <cell r="E3300" t="str">
            <v>81</v>
          </cell>
        </row>
        <row r="3301">
          <cell r="C3301" t="str">
            <v>L0960052</v>
          </cell>
          <cell r="D3301" t="str">
            <v>张琼予</v>
          </cell>
          <cell r="E3301" t="str">
            <v>83</v>
          </cell>
        </row>
        <row r="3302">
          <cell r="C3302" t="str">
            <v>L0960054</v>
          </cell>
          <cell r="D3302" t="str">
            <v>周丽丽</v>
          </cell>
          <cell r="E3302" t="str">
            <v>84</v>
          </cell>
        </row>
        <row r="3303">
          <cell r="C3303" t="str">
            <v>L0960055</v>
          </cell>
          <cell r="D3303" t="str">
            <v>边鹏飞</v>
          </cell>
          <cell r="E3303" t="str">
            <v>86</v>
          </cell>
        </row>
        <row r="3304">
          <cell r="C3304" t="str">
            <v>L0960056</v>
          </cell>
          <cell r="D3304" t="str">
            <v>董世笑</v>
          </cell>
          <cell r="E3304" t="str">
            <v>77</v>
          </cell>
        </row>
        <row r="3305">
          <cell r="C3305" t="str">
            <v>L0960057</v>
          </cell>
          <cell r="D3305" t="str">
            <v>郭冉</v>
          </cell>
          <cell r="E3305" t="str">
            <v>88</v>
          </cell>
        </row>
        <row r="3306">
          <cell r="C3306" t="str">
            <v>L0960059</v>
          </cell>
          <cell r="D3306" t="str">
            <v>林斐</v>
          </cell>
          <cell r="E3306" t="str">
            <v>86</v>
          </cell>
        </row>
        <row r="3307">
          <cell r="C3307" t="str">
            <v>L0960060</v>
          </cell>
          <cell r="D3307" t="str">
            <v>刘德华</v>
          </cell>
          <cell r="E3307" t="str">
            <v>89</v>
          </cell>
        </row>
        <row r="3308">
          <cell r="C3308" t="str">
            <v>L0960061</v>
          </cell>
          <cell r="D3308" t="str">
            <v>刘锋</v>
          </cell>
          <cell r="E3308" t="str">
            <v>77</v>
          </cell>
        </row>
        <row r="3309">
          <cell r="C3309" t="str">
            <v>L0960062</v>
          </cell>
          <cell r="D3309" t="str">
            <v>马莉</v>
          </cell>
          <cell r="E3309" t="str">
            <v>85</v>
          </cell>
        </row>
        <row r="3310">
          <cell r="C3310" t="str">
            <v>L0960065</v>
          </cell>
          <cell r="D3310" t="str">
            <v>蒲曼秋</v>
          </cell>
          <cell r="E3310" t="str">
            <v>88</v>
          </cell>
        </row>
        <row r="3311">
          <cell r="C3311" t="str">
            <v>L0960068</v>
          </cell>
          <cell r="D3311" t="str">
            <v>邵静</v>
          </cell>
          <cell r="E3311" t="str">
            <v>85</v>
          </cell>
        </row>
        <row r="3312">
          <cell r="C3312" t="str">
            <v>L0960069</v>
          </cell>
          <cell r="D3312" t="str">
            <v>宋广艳</v>
          </cell>
          <cell r="E3312" t="str">
            <v>89</v>
          </cell>
        </row>
        <row r="3313">
          <cell r="C3313" t="str">
            <v>L0960070</v>
          </cell>
          <cell r="D3313" t="str">
            <v>孙红梅</v>
          </cell>
          <cell r="E3313" t="str">
            <v>79</v>
          </cell>
        </row>
        <row r="3314">
          <cell r="C3314" t="str">
            <v>L0960071</v>
          </cell>
          <cell r="D3314" t="str">
            <v>孙玲</v>
          </cell>
          <cell r="E3314" t="str">
            <v>84</v>
          </cell>
        </row>
        <row r="3315">
          <cell r="C3315" t="str">
            <v>L0960072</v>
          </cell>
          <cell r="D3315" t="str">
            <v>陶蕾</v>
          </cell>
          <cell r="E3315" t="str">
            <v>78</v>
          </cell>
        </row>
        <row r="3316">
          <cell r="C3316" t="str">
            <v>L0960073</v>
          </cell>
          <cell r="D3316" t="str">
            <v>滕红</v>
          </cell>
          <cell r="E3316" t="str">
            <v>79</v>
          </cell>
        </row>
        <row r="3317">
          <cell r="C3317" t="str">
            <v>L0960074</v>
          </cell>
          <cell r="D3317" t="str">
            <v>王淑敏</v>
          </cell>
          <cell r="E3317" t="str">
            <v>90</v>
          </cell>
        </row>
        <row r="3318">
          <cell r="C3318" t="str">
            <v>L0960075</v>
          </cell>
          <cell r="D3318" t="str">
            <v>王颖</v>
          </cell>
          <cell r="E3318" t="str">
            <v>84</v>
          </cell>
        </row>
        <row r="3319">
          <cell r="C3319" t="str">
            <v>L0960078</v>
          </cell>
          <cell r="D3319" t="str">
            <v>咸慧霞</v>
          </cell>
          <cell r="E3319" t="str">
            <v>89</v>
          </cell>
        </row>
        <row r="3320">
          <cell r="C3320" t="str">
            <v>L0960079</v>
          </cell>
          <cell r="D3320" t="str">
            <v>谢淑奇</v>
          </cell>
          <cell r="E3320" t="str">
            <v>91</v>
          </cell>
        </row>
        <row r="3321">
          <cell r="C3321" t="str">
            <v>L0960081</v>
          </cell>
          <cell r="D3321" t="str">
            <v>徐涛</v>
          </cell>
          <cell r="E3321" t="str">
            <v>82</v>
          </cell>
        </row>
        <row r="3322">
          <cell r="C3322" t="str">
            <v>L0960083</v>
          </cell>
          <cell r="D3322" t="str">
            <v>于杰滨</v>
          </cell>
          <cell r="E3322" t="str">
            <v>88</v>
          </cell>
        </row>
        <row r="3323">
          <cell r="C3323" t="str">
            <v>L0960084</v>
          </cell>
          <cell r="D3323" t="str">
            <v>张堃慧</v>
          </cell>
          <cell r="E3323" t="str">
            <v>85</v>
          </cell>
        </row>
        <row r="3324">
          <cell r="C3324" t="str">
            <v>L0960095</v>
          </cell>
          <cell r="D3324" t="str">
            <v>孙冰</v>
          </cell>
          <cell r="E3324" t="str">
            <v>90</v>
          </cell>
        </row>
        <row r="3325">
          <cell r="C3325" t="str">
            <v>L0960096</v>
          </cell>
          <cell r="D3325" t="str">
            <v>孙海燕</v>
          </cell>
          <cell r="E3325" t="str">
            <v>80</v>
          </cell>
        </row>
        <row r="3326">
          <cell r="C3326" t="str">
            <v>L0960100</v>
          </cell>
          <cell r="D3326" t="str">
            <v>任建林</v>
          </cell>
          <cell r="E3326" t="str">
            <v>85</v>
          </cell>
        </row>
        <row r="3327">
          <cell r="C3327" t="str">
            <v>L0960105</v>
          </cell>
          <cell r="D3327" t="str">
            <v>范永建</v>
          </cell>
          <cell r="E3327" t="str">
            <v>83</v>
          </cell>
        </row>
        <row r="3328">
          <cell r="C3328" t="str">
            <v>L0960107</v>
          </cell>
          <cell r="D3328" t="str">
            <v>黄晓楠</v>
          </cell>
          <cell r="E3328" t="str">
            <v>85</v>
          </cell>
        </row>
        <row r="3329">
          <cell r="C3329" t="str">
            <v>L0960108</v>
          </cell>
          <cell r="D3329" t="str">
            <v>焦伟</v>
          </cell>
          <cell r="E3329" t="str">
            <v>87</v>
          </cell>
        </row>
        <row r="3330">
          <cell r="C3330" t="str">
            <v>L0960109</v>
          </cell>
          <cell r="D3330" t="str">
            <v>李洪波</v>
          </cell>
          <cell r="E3330" t="str">
            <v>90</v>
          </cell>
        </row>
        <row r="3331">
          <cell r="C3331" t="str">
            <v>L0960111</v>
          </cell>
          <cell r="D3331" t="str">
            <v>李玉涛</v>
          </cell>
          <cell r="E3331" t="str">
            <v>85</v>
          </cell>
        </row>
        <row r="3332">
          <cell r="C3332" t="str">
            <v>L0960113</v>
          </cell>
          <cell r="D3332" t="str">
            <v>林俊豪</v>
          </cell>
          <cell r="E3332" t="str">
            <v>93</v>
          </cell>
        </row>
        <row r="3333">
          <cell r="C3333" t="str">
            <v>L0960114</v>
          </cell>
          <cell r="D3333" t="str">
            <v>刘伟</v>
          </cell>
          <cell r="E3333" t="str">
            <v>78</v>
          </cell>
        </row>
        <row r="3334">
          <cell r="C3334" t="str">
            <v>L0960115</v>
          </cell>
          <cell r="D3334" t="str">
            <v>刘文明</v>
          </cell>
          <cell r="E3334" t="str">
            <v>85</v>
          </cell>
        </row>
        <row r="3335">
          <cell r="C3335" t="str">
            <v>L0960117</v>
          </cell>
          <cell r="D3335" t="str">
            <v>孟勇</v>
          </cell>
          <cell r="E3335" t="str">
            <v>84</v>
          </cell>
        </row>
        <row r="3336">
          <cell r="C3336" t="str">
            <v>L0960118</v>
          </cell>
          <cell r="D3336" t="str">
            <v>裴艳涛</v>
          </cell>
          <cell r="E3336" t="str">
            <v>82</v>
          </cell>
        </row>
        <row r="3337">
          <cell r="C3337" t="str">
            <v>L0960119</v>
          </cell>
          <cell r="D3337" t="str">
            <v>钱德俭</v>
          </cell>
          <cell r="E3337" t="str">
            <v>81</v>
          </cell>
        </row>
        <row r="3338">
          <cell r="C3338" t="str">
            <v>L0960120</v>
          </cell>
          <cell r="D3338" t="str">
            <v>曲崎</v>
          </cell>
          <cell r="E3338" t="str">
            <v>89</v>
          </cell>
        </row>
        <row r="3339">
          <cell r="C3339" t="str">
            <v>L0960123</v>
          </cell>
          <cell r="D3339" t="str">
            <v>王磊</v>
          </cell>
          <cell r="E3339" t="str">
            <v>87</v>
          </cell>
        </row>
        <row r="3340">
          <cell r="C3340" t="str">
            <v>L0960124</v>
          </cell>
          <cell r="D3340" t="str">
            <v>王丽</v>
          </cell>
          <cell r="E3340" t="str">
            <v>86</v>
          </cell>
        </row>
        <row r="3341">
          <cell r="C3341" t="str">
            <v>L0960126</v>
          </cell>
          <cell r="D3341" t="str">
            <v>王学军</v>
          </cell>
          <cell r="E3341" t="str">
            <v>81</v>
          </cell>
        </row>
        <row r="3342">
          <cell r="C3342" t="str">
            <v>L0960129</v>
          </cell>
          <cell r="D3342" t="str">
            <v>杨超群</v>
          </cell>
          <cell r="E3342" t="str">
            <v>88</v>
          </cell>
        </row>
        <row r="3343">
          <cell r="C3343" t="str">
            <v>L0960130</v>
          </cell>
          <cell r="D3343" t="str">
            <v>杨俊波</v>
          </cell>
          <cell r="E3343" t="str">
            <v>91</v>
          </cell>
        </row>
        <row r="3344">
          <cell r="C3344" t="str">
            <v>L0960131</v>
          </cell>
          <cell r="D3344" t="str">
            <v>阴法文</v>
          </cell>
          <cell r="E3344" t="str">
            <v>89</v>
          </cell>
        </row>
        <row r="3345">
          <cell r="C3345" t="str">
            <v>L0960132</v>
          </cell>
          <cell r="D3345" t="str">
            <v>尹成国</v>
          </cell>
          <cell r="E3345" t="str">
            <v>84</v>
          </cell>
        </row>
        <row r="3346">
          <cell r="C3346" t="str">
            <v>L0960134</v>
          </cell>
          <cell r="D3346" t="str">
            <v>张彬</v>
          </cell>
          <cell r="E3346" t="str">
            <v>81</v>
          </cell>
        </row>
        <row r="3347">
          <cell r="C3347" t="str">
            <v>L0960135</v>
          </cell>
          <cell r="D3347" t="str">
            <v>张博</v>
          </cell>
          <cell r="E3347" t="str">
            <v>76</v>
          </cell>
        </row>
        <row r="3348">
          <cell r="C3348" t="str">
            <v>L0960136</v>
          </cell>
          <cell r="D3348" t="str">
            <v>张曦</v>
          </cell>
          <cell r="E3348" t="str">
            <v>92</v>
          </cell>
        </row>
        <row r="3349">
          <cell r="C3349" t="str">
            <v>L0960137</v>
          </cell>
          <cell r="D3349" t="str">
            <v>张元军</v>
          </cell>
          <cell r="E3349" t="str">
            <v>74</v>
          </cell>
        </row>
        <row r="3350">
          <cell r="C3350" t="str">
            <v>L0960138</v>
          </cell>
          <cell r="D3350" t="str">
            <v>周凯</v>
          </cell>
          <cell r="E3350" t="str">
            <v>88</v>
          </cell>
        </row>
        <row r="3351">
          <cell r="C3351" t="str">
            <v>L0960142</v>
          </cell>
          <cell r="D3351" t="str">
            <v>王磊</v>
          </cell>
          <cell r="E3351" t="str">
            <v>85</v>
          </cell>
        </row>
        <row r="3352">
          <cell r="C3352" t="str">
            <v>L0960144</v>
          </cell>
          <cell r="D3352" t="str">
            <v>赵斌</v>
          </cell>
          <cell r="E3352" t="str">
            <v>87</v>
          </cell>
        </row>
        <row r="3353">
          <cell r="C3353" t="str">
            <v>L0960146</v>
          </cell>
          <cell r="D3353" t="str">
            <v>高震</v>
          </cell>
          <cell r="E3353" t="str">
            <v>79</v>
          </cell>
        </row>
        <row r="3354">
          <cell r="C3354" t="str">
            <v>L0960148</v>
          </cell>
          <cell r="D3354" t="str">
            <v>李建志</v>
          </cell>
          <cell r="E3354" t="str">
            <v>90</v>
          </cell>
        </row>
        <row r="3355">
          <cell r="C3355" t="str">
            <v>L0960151</v>
          </cell>
          <cell r="D3355" t="str">
            <v>汤婷婷</v>
          </cell>
          <cell r="E3355" t="str">
            <v>89</v>
          </cell>
        </row>
        <row r="3356">
          <cell r="C3356" t="str">
            <v>L0960154</v>
          </cell>
          <cell r="D3356" t="str">
            <v>尹虹</v>
          </cell>
          <cell r="E3356" t="str">
            <v>91</v>
          </cell>
        </row>
        <row r="3357">
          <cell r="C3357" t="str">
            <v>L0960155</v>
          </cell>
          <cell r="D3357" t="str">
            <v>张春灵</v>
          </cell>
          <cell r="E3357" t="str">
            <v>82</v>
          </cell>
        </row>
        <row r="3358">
          <cell r="C3358" t="str">
            <v>L0960156</v>
          </cell>
          <cell r="D3358" t="str">
            <v>张垒</v>
          </cell>
          <cell r="E3358" t="str">
            <v>81</v>
          </cell>
        </row>
        <row r="3359">
          <cell r="C3359" t="str">
            <v>L0960159</v>
          </cell>
          <cell r="D3359" t="str">
            <v>刘晓静</v>
          </cell>
          <cell r="E3359" t="str">
            <v>89</v>
          </cell>
        </row>
        <row r="3360">
          <cell r="C3360" t="str">
            <v>L0960161</v>
          </cell>
          <cell r="D3360" t="str">
            <v>王光美</v>
          </cell>
          <cell r="E3360" t="str">
            <v>99</v>
          </cell>
        </row>
        <row r="3361">
          <cell r="C3361" t="str">
            <v>L0960162</v>
          </cell>
          <cell r="D3361" t="str">
            <v>谢宁</v>
          </cell>
          <cell r="E3361" t="str">
            <v>97</v>
          </cell>
        </row>
        <row r="3362">
          <cell r="C3362" t="str">
            <v>L0960163</v>
          </cell>
          <cell r="D3362" t="str">
            <v>朱云婷</v>
          </cell>
          <cell r="E3362" t="str">
            <v>87</v>
          </cell>
        </row>
        <row r="3363">
          <cell r="C3363" t="str">
            <v>L0960164</v>
          </cell>
          <cell r="D3363" t="str">
            <v>朱礼明</v>
          </cell>
          <cell r="E3363" t="str">
            <v>83</v>
          </cell>
        </row>
        <row r="3364">
          <cell r="C3364" t="str">
            <v>课程班</v>
          </cell>
          <cell r="D3364" t="str">
            <v>马亮</v>
          </cell>
          <cell r="E3364" t="str">
            <v>88</v>
          </cell>
        </row>
        <row r="3365">
          <cell r="C3365" t="str">
            <v>课程班</v>
          </cell>
          <cell r="D3365" t="str">
            <v>张国翔</v>
          </cell>
          <cell r="E3365" t="str">
            <v>91</v>
          </cell>
        </row>
        <row r="3366">
          <cell r="C3366" t="str">
            <v>课程班（儿童医院）</v>
          </cell>
          <cell r="D3366" t="str">
            <v>崔坤芳</v>
          </cell>
          <cell r="E3366">
            <v>72</v>
          </cell>
        </row>
        <row r="3367">
          <cell r="C3367" t="str">
            <v>课程班（儿童医院）</v>
          </cell>
          <cell r="D3367" t="str">
            <v>崔若棣</v>
          </cell>
          <cell r="E3367">
            <v>60</v>
          </cell>
        </row>
        <row r="3368">
          <cell r="C3368" t="str">
            <v>课程班（儿童医院）</v>
          </cell>
          <cell r="D3368" t="str">
            <v>党伟</v>
          </cell>
          <cell r="E3368">
            <v>71</v>
          </cell>
        </row>
        <row r="3369">
          <cell r="C3369" t="str">
            <v>课程班（儿童医院）</v>
          </cell>
          <cell r="D3369" t="str">
            <v>刁维婕</v>
          </cell>
          <cell r="E3369">
            <v>67</v>
          </cell>
        </row>
        <row r="3370">
          <cell r="C3370" t="str">
            <v>课程班（儿童医院）</v>
          </cell>
          <cell r="D3370" t="str">
            <v>窦芬芬</v>
          </cell>
          <cell r="E3370">
            <v>63</v>
          </cell>
        </row>
        <row r="3371">
          <cell r="C3371" t="str">
            <v>课程班（儿童医院）</v>
          </cell>
          <cell r="D3371" t="str">
            <v>范美丽</v>
          </cell>
          <cell r="E3371">
            <v>74</v>
          </cell>
        </row>
        <row r="3372">
          <cell r="C3372" t="str">
            <v>课程班（儿童医院）</v>
          </cell>
          <cell r="D3372" t="str">
            <v>高鑫</v>
          </cell>
          <cell r="E3372">
            <v>69</v>
          </cell>
        </row>
        <row r="3373">
          <cell r="C3373" t="str">
            <v>课程班（儿童医院）</v>
          </cell>
          <cell r="D3373" t="str">
            <v>郭磊</v>
          </cell>
          <cell r="E3373">
            <v>73</v>
          </cell>
        </row>
        <row r="3374">
          <cell r="C3374" t="str">
            <v>课程班（儿童医院）</v>
          </cell>
          <cell r="D3374" t="str">
            <v>何兴波</v>
          </cell>
          <cell r="E3374">
            <v>86</v>
          </cell>
        </row>
        <row r="3375">
          <cell r="C3375" t="str">
            <v>课程班（儿童医院）</v>
          </cell>
          <cell r="D3375" t="str">
            <v>胡海鹰</v>
          </cell>
          <cell r="E3375" t="str">
            <v>77</v>
          </cell>
        </row>
        <row r="3376">
          <cell r="C3376" t="str">
            <v>课程班（儿童医院）</v>
          </cell>
          <cell r="D3376" t="str">
            <v>李开升</v>
          </cell>
          <cell r="E3376">
            <v>71</v>
          </cell>
        </row>
        <row r="3377">
          <cell r="C3377" t="str">
            <v>课程班（儿童医院）</v>
          </cell>
          <cell r="D3377" t="str">
            <v>李晓艳</v>
          </cell>
          <cell r="E3377">
            <v>75</v>
          </cell>
        </row>
        <row r="3378">
          <cell r="C3378" t="str">
            <v>课程班（儿童医院）</v>
          </cell>
          <cell r="D3378" t="str">
            <v>刘兴莉</v>
          </cell>
          <cell r="E3378">
            <v>78</v>
          </cell>
        </row>
        <row r="3379">
          <cell r="C3379" t="str">
            <v>课程班（儿童医院）</v>
          </cell>
          <cell r="D3379" t="str">
            <v>潘艳艳</v>
          </cell>
          <cell r="E3379">
            <v>77</v>
          </cell>
        </row>
        <row r="3380">
          <cell r="C3380" t="str">
            <v>课程班（儿童医院）</v>
          </cell>
          <cell r="D3380" t="str">
            <v>彭振居</v>
          </cell>
          <cell r="E3380">
            <v>60</v>
          </cell>
        </row>
        <row r="3381">
          <cell r="C3381" t="str">
            <v>课程班（儿童医院）</v>
          </cell>
          <cell r="D3381" t="str">
            <v>邱旭</v>
          </cell>
          <cell r="E3381">
            <v>62</v>
          </cell>
        </row>
        <row r="3382">
          <cell r="C3382" t="str">
            <v>课程班（儿童医院）</v>
          </cell>
          <cell r="D3382" t="str">
            <v>曲妮娜</v>
          </cell>
          <cell r="E3382">
            <v>81</v>
          </cell>
        </row>
        <row r="3383">
          <cell r="C3383" t="str">
            <v>课程班（儿童医院）</v>
          </cell>
          <cell r="D3383" t="str">
            <v>孙莹</v>
          </cell>
          <cell r="E3383">
            <v>68</v>
          </cell>
        </row>
        <row r="3384">
          <cell r="C3384" t="str">
            <v>课程班（儿童医院）</v>
          </cell>
          <cell r="D3384" t="str">
            <v>王广宇</v>
          </cell>
          <cell r="E3384">
            <v>70</v>
          </cell>
        </row>
        <row r="3385">
          <cell r="C3385" t="str">
            <v>课程班（儿童医院）</v>
          </cell>
          <cell r="D3385" t="str">
            <v>王士（世）富</v>
          </cell>
          <cell r="E3385">
            <v>81</v>
          </cell>
        </row>
        <row r="3386">
          <cell r="C3386" t="str">
            <v>课程班（儿童医院）</v>
          </cell>
          <cell r="D3386" t="str">
            <v>王英</v>
          </cell>
          <cell r="E3386">
            <v>67</v>
          </cell>
        </row>
        <row r="3387">
          <cell r="C3387" t="str">
            <v>课程班（儿童医院）</v>
          </cell>
          <cell r="D3387" t="str">
            <v>邢延清</v>
          </cell>
          <cell r="E3387">
            <v>71</v>
          </cell>
        </row>
        <row r="3388">
          <cell r="C3388" t="str">
            <v>课程班（儿童医院）</v>
          </cell>
          <cell r="D3388" t="str">
            <v>杨晶晶</v>
          </cell>
          <cell r="E3388">
            <v>81</v>
          </cell>
        </row>
        <row r="3389">
          <cell r="C3389" t="str">
            <v>课程班（儿童医院）</v>
          </cell>
          <cell r="D3389" t="str">
            <v>叶冰</v>
          </cell>
          <cell r="E3389">
            <v>72</v>
          </cell>
        </row>
        <row r="3390">
          <cell r="C3390" t="str">
            <v>课程班（儿童医院）</v>
          </cell>
          <cell r="D3390" t="str">
            <v>易明岗</v>
          </cell>
          <cell r="E3390">
            <v>63</v>
          </cell>
        </row>
        <row r="3391">
          <cell r="C3391" t="str">
            <v>课程班（儿童医院）</v>
          </cell>
          <cell r="D3391" t="str">
            <v>张彬</v>
          </cell>
          <cell r="E3391">
            <v>73</v>
          </cell>
        </row>
        <row r="3392">
          <cell r="C3392" t="str">
            <v>课程班（儿童医院）</v>
          </cell>
          <cell r="D3392" t="str">
            <v>张秀芸</v>
          </cell>
          <cell r="E3392">
            <v>61</v>
          </cell>
        </row>
        <row r="3393">
          <cell r="C3393" t="str">
            <v>课程班（儿童医院）</v>
          </cell>
          <cell r="D3393" t="str">
            <v>张忠晓</v>
          </cell>
          <cell r="E3393">
            <v>62</v>
          </cell>
        </row>
        <row r="3394">
          <cell r="C3394" t="str">
            <v>课程班（儿童医院）</v>
          </cell>
          <cell r="D3394" t="str">
            <v>朱法荣</v>
          </cell>
          <cell r="E3394" t="str">
            <v>71</v>
          </cell>
        </row>
        <row r="3395">
          <cell r="C3395" t="str">
            <v>课程班（菏泽）</v>
          </cell>
          <cell r="D3395" t="str">
            <v>陈进</v>
          </cell>
          <cell r="E3395" t="str">
            <v>63</v>
          </cell>
        </row>
        <row r="3396">
          <cell r="C3396" t="str">
            <v>课程班（菏泽）</v>
          </cell>
          <cell r="D3396" t="str">
            <v>黄坤</v>
          </cell>
          <cell r="E3396">
            <v>77</v>
          </cell>
        </row>
        <row r="3397">
          <cell r="C3397" t="str">
            <v>课程班（菏泽）</v>
          </cell>
          <cell r="D3397" t="str">
            <v>金海英</v>
          </cell>
          <cell r="E3397" t="str">
            <v>77</v>
          </cell>
        </row>
        <row r="3398">
          <cell r="C3398" t="str">
            <v>课程班（菏泽）</v>
          </cell>
          <cell r="D3398" t="str">
            <v>李慧</v>
          </cell>
          <cell r="E3398" t="str">
            <v>78</v>
          </cell>
        </row>
        <row r="3399">
          <cell r="C3399" t="str">
            <v>课程班（菏泽）</v>
          </cell>
          <cell r="D3399" t="str">
            <v>李曼</v>
          </cell>
          <cell r="E3399">
            <v>72</v>
          </cell>
        </row>
        <row r="3400">
          <cell r="C3400" t="str">
            <v>课程班（菏泽）</v>
          </cell>
          <cell r="D3400" t="str">
            <v>李燕梅</v>
          </cell>
          <cell r="E3400">
            <v>65</v>
          </cell>
        </row>
        <row r="3401">
          <cell r="C3401" t="str">
            <v>课程班（菏泽）</v>
          </cell>
          <cell r="D3401" t="str">
            <v>刘振</v>
          </cell>
          <cell r="E3401">
            <v>64</v>
          </cell>
        </row>
        <row r="3402">
          <cell r="C3402" t="str">
            <v>课程班（菏泽）</v>
          </cell>
          <cell r="D3402" t="str">
            <v>祁建军</v>
          </cell>
          <cell r="E3402">
            <v>64</v>
          </cell>
        </row>
        <row r="3403">
          <cell r="C3403" t="str">
            <v>课程班（菏泽）</v>
          </cell>
          <cell r="D3403" t="str">
            <v>任师磊</v>
          </cell>
          <cell r="E3403" t="str">
            <v>78</v>
          </cell>
        </row>
        <row r="3404">
          <cell r="C3404" t="str">
            <v>课程班（菏泽）</v>
          </cell>
          <cell r="D3404" t="str">
            <v>童宁</v>
          </cell>
          <cell r="E3404">
            <v>70</v>
          </cell>
        </row>
        <row r="3405">
          <cell r="C3405" t="str">
            <v>课程班（菏泽）</v>
          </cell>
          <cell r="D3405" t="str">
            <v>王洪波</v>
          </cell>
          <cell r="E3405">
            <v>73</v>
          </cell>
        </row>
        <row r="3406">
          <cell r="C3406" t="str">
            <v>课程班（菏泽）</v>
          </cell>
          <cell r="D3406" t="str">
            <v>王蕾</v>
          </cell>
          <cell r="E3406">
            <v>65</v>
          </cell>
        </row>
        <row r="3407">
          <cell r="C3407" t="str">
            <v>课程班（菏泽）</v>
          </cell>
          <cell r="D3407" t="str">
            <v>王士猛</v>
          </cell>
          <cell r="E3407">
            <v>65</v>
          </cell>
        </row>
        <row r="3408">
          <cell r="C3408" t="str">
            <v>课程班（菏泽）</v>
          </cell>
          <cell r="D3408" t="str">
            <v>吴保凡</v>
          </cell>
          <cell r="E3408">
            <v>67</v>
          </cell>
        </row>
        <row r="3409">
          <cell r="C3409" t="str">
            <v>课程班（菏泽）</v>
          </cell>
          <cell r="D3409" t="str">
            <v>吴凤娟</v>
          </cell>
          <cell r="E3409">
            <v>76</v>
          </cell>
        </row>
        <row r="3410">
          <cell r="C3410" t="str">
            <v>课程班（菏泽）</v>
          </cell>
          <cell r="D3410" t="str">
            <v>吴耀辉</v>
          </cell>
          <cell r="E3410">
            <v>61</v>
          </cell>
        </row>
        <row r="3411">
          <cell r="C3411" t="str">
            <v>课程班（菏泽）</v>
          </cell>
          <cell r="D3411" t="str">
            <v>徐龙芳</v>
          </cell>
          <cell r="E3411">
            <v>61</v>
          </cell>
        </row>
        <row r="3412">
          <cell r="C3412" t="str">
            <v>课程班（菏泽）</v>
          </cell>
          <cell r="D3412" t="str">
            <v>闫丽</v>
          </cell>
          <cell r="E3412">
            <v>75</v>
          </cell>
        </row>
        <row r="3413">
          <cell r="C3413" t="str">
            <v>课程班（菏泽）</v>
          </cell>
          <cell r="D3413" t="str">
            <v>于春虎</v>
          </cell>
          <cell r="E3413" t="str">
            <v>63</v>
          </cell>
        </row>
        <row r="3414">
          <cell r="C3414" t="str">
            <v>课程班（菏泽）</v>
          </cell>
          <cell r="D3414" t="str">
            <v>张玲</v>
          </cell>
          <cell r="E3414">
            <v>72</v>
          </cell>
        </row>
        <row r="3415">
          <cell r="C3415" t="str">
            <v>课程班（菏泽）</v>
          </cell>
          <cell r="D3415" t="str">
            <v>赵妍</v>
          </cell>
          <cell r="E3415">
            <v>61</v>
          </cell>
        </row>
        <row r="3416">
          <cell r="C3416" t="str">
            <v>课程班（桓台）</v>
          </cell>
          <cell r="D3416" t="str">
            <v>耿涛</v>
          </cell>
          <cell r="E3416">
            <v>73</v>
          </cell>
        </row>
        <row r="3417">
          <cell r="C3417" t="str">
            <v>课程班（桓台）</v>
          </cell>
          <cell r="D3417" t="str">
            <v>李爱平</v>
          </cell>
          <cell r="E3417">
            <v>78</v>
          </cell>
        </row>
        <row r="3418">
          <cell r="C3418" t="str">
            <v>课程班（桓台）</v>
          </cell>
          <cell r="D3418" t="str">
            <v>李艳</v>
          </cell>
          <cell r="E3418">
            <v>68</v>
          </cell>
        </row>
        <row r="3419">
          <cell r="C3419" t="str">
            <v>课程班（桓台）</v>
          </cell>
          <cell r="D3419" t="str">
            <v>刘爱英</v>
          </cell>
          <cell r="E3419">
            <v>75</v>
          </cell>
        </row>
        <row r="3420">
          <cell r="C3420" t="str">
            <v>课程班（桓台）</v>
          </cell>
          <cell r="D3420" t="str">
            <v>马芹</v>
          </cell>
          <cell r="E3420">
            <v>83</v>
          </cell>
        </row>
        <row r="3421">
          <cell r="C3421" t="str">
            <v>课程班（桓台）</v>
          </cell>
          <cell r="D3421" t="str">
            <v>牟春华</v>
          </cell>
          <cell r="E3421">
            <v>61</v>
          </cell>
        </row>
        <row r="3422">
          <cell r="C3422" t="str">
            <v>课程班（桓台）</v>
          </cell>
          <cell r="D3422" t="str">
            <v>牛爱菊</v>
          </cell>
          <cell r="E3422">
            <v>61</v>
          </cell>
        </row>
        <row r="3423">
          <cell r="C3423" t="str">
            <v>课程班（桓台）</v>
          </cell>
          <cell r="D3423" t="str">
            <v>王振华</v>
          </cell>
          <cell r="E3423">
            <v>80</v>
          </cell>
        </row>
        <row r="3424">
          <cell r="C3424" t="str">
            <v>课程班（桓台）</v>
          </cell>
          <cell r="D3424" t="str">
            <v>吴庆超</v>
          </cell>
          <cell r="E3424">
            <v>76</v>
          </cell>
        </row>
        <row r="3425">
          <cell r="C3425" t="str">
            <v>课程班（桓台）</v>
          </cell>
          <cell r="D3425" t="str">
            <v>熊佳宁</v>
          </cell>
          <cell r="E3425">
            <v>69</v>
          </cell>
        </row>
        <row r="3426">
          <cell r="C3426" t="str">
            <v>课程班（桓台）</v>
          </cell>
          <cell r="D3426" t="str">
            <v>许爱华</v>
          </cell>
          <cell r="E3426">
            <v>61</v>
          </cell>
        </row>
        <row r="3427">
          <cell r="C3427" t="str">
            <v>课程班（桓台）</v>
          </cell>
          <cell r="D3427" t="str">
            <v>于波</v>
          </cell>
          <cell r="E3427">
            <v>67</v>
          </cell>
        </row>
        <row r="3428">
          <cell r="C3428" t="str">
            <v>课程班（桓台）</v>
          </cell>
          <cell r="D3428" t="str">
            <v>张晓萌</v>
          </cell>
          <cell r="E3428">
            <v>76</v>
          </cell>
        </row>
        <row r="3429">
          <cell r="C3429" t="str">
            <v>课程班（桓台）</v>
          </cell>
          <cell r="D3429" t="str">
            <v>张勇</v>
          </cell>
          <cell r="E3429">
            <v>76</v>
          </cell>
        </row>
        <row r="3430">
          <cell r="C3430" t="str">
            <v>课程班（桓台）</v>
          </cell>
          <cell r="D3430" t="str">
            <v>郑瑞芹</v>
          </cell>
          <cell r="E3430">
            <v>63</v>
          </cell>
        </row>
        <row r="3431">
          <cell r="C3431" t="str">
            <v>课程班（桓台）</v>
          </cell>
          <cell r="D3431" t="str">
            <v>宗坚</v>
          </cell>
          <cell r="E3431">
            <v>76</v>
          </cell>
        </row>
        <row r="3432">
          <cell r="C3432" t="str">
            <v>课程班（桓台）</v>
          </cell>
          <cell r="D3432" t="str">
            <v>宗立永</v>
          </cell>
          <cell r="E3432">
            <v>82</v>
          </cell>
        </row>
        <row r="3433">
          <cell r="C3433" t="str">
            <v>课程班（济南）</v>
          </cell>
          <cell r="D3433" t="str">
            <v>曹荣耀</v>
          </cell>
          <cell r="E3433" t="str">
            <v>75</v>
          </cell>
        </row>
        <row r="3434">
          <cell r="C3434" t="str">
            <v>课程班（济南）</v>
          </cell>
          <cell r="D3434" t="str">
            <v>陈立霞</v>
          </cell>
          <cell r="E3434" t="str">
            <v>90</v>
          </cell>
        </row>
        <row r="3435">
          <cell r="C3435" t="str">
            <v>课程班（济南）</v>
          </cell>
          <cell r="D3435" t="str">
            <v>崔振红</v>
          </cell>
          <cell r="E3435" t="str">
            <v>83</v>
          </cell>
        </row>
        <row r="3436">
          <cell r="C3436" t="str">
            <v>课程班（济南）</v>
          </cell>
          <cell r="D3436" t="str">
            <v>郭静</v>
          </cell>
          <cell r="E3436" t="str">
            <v>92</v>
          </cell>
        </row>
        <row r="3437">
          <cell r="C3437" t="str">
            <v>课程班（济南）</v>
          </cell>
          <cell r="D3437" t="str">
            <v>侯丽萍</v>
          </cell>
          <cell r="E3437" t="str">
            <v>83</v>
          </cell>
        </row>
        <row r="3438">
          <cell r="C3438" t="str">
            <v>课程班（济南）</v>
          </cell>
          <cell r="D3438" t="str">
            <v>黄海涛</v>
          </cell>
          <cell r="E3438" t="str">
            <v>78</v>
          </cell>
        </row>
        <row r="3439">
          <cell r="C3439" t="str">
            <v>课程班（济南）</v>
          </cell>
          <cell r="D3439" t="str">
            <v>孔清玉</v>
          </cell>
          <cell r="E3439" t="str">
            <v>94</v>
          </cell>
        </row>
        <row r="3440">
          <cell r="C3440" t="str">
            <v>课程班（济南）</v>
          </cell>
          <cell r="D3440" t="str">
            <v>李福红</v>
          </cell>
          <cell r="E3440" t="str">
            <v>82</v>
          </cell>
        </row>
        <row r="3441">
          <cell r="C3441" t="str">
            <v>课程班（济南）</v>
          </cell>
          <cell r="D3441" t="str">
            <v>李茜</v>
          </cell>
          <cell r="E3441" t="str">
            <v>86</v>
          </cell>
        </row>
        <row r="3442">
          <cell r="C3442" t="str">
            <v>课程班（济南）</v>
          </cell>
          <cell r="D3442" t="str">
            <v>林洪英</v>
          </cell>
          <cell r="E3442" t="str">
            <v>86</v>
          </cell>
        </row>
        <row r="3443">
          <cell r="C3443" t="str">
            <v>课程班（济南）</v>
          </cell>
          <cell r="D3443" t="str">
            <v>蔺文敏</v>
          </cell>
          <cell r="E3443" t="str">
            <v>89</v>
          </cell>
        </row>
        <row r="3444">
          <cell r="C3444" t="str">
            <v>课程班（济南）</v>
          </cell>
          <cell r="D3444" t="str">
            <v>刘涵</v>
          </cell>
          <cell r="E3444" t="str">
            <v>85</v>
          </cell>
        </row>
        <row r="3445">
          <cell r="C3445" t="str">
            <v>课程班（济南）</v>
          </cell>
          <cell r="D3445" t="str">
            <v>马敏</v>
          </cell>
          <cell r="E3445" t="str">
            <v>85</v>
          </cell>
        </row>
        <row r="3446">
          <cell r="C3446" t="str">
            <v>课程班（济南）</v>
          </cell>
          <cell r="D3446" t="str">
            <v>牛燕英</v>
          </cell>
          <cell r="E3446" t="str">
            <v>90</v>
          </cell>
        </row>
        <row r="3447">
          <cell r="C3447" t="str">
            <v>课程班（济南）</v>
          </cell>
          <cell r="D3447" t="str">
            <v>宋成珍</v>
          </cell>
          <cell r="E3447" t="str">
            <v>86</v>
          </cell>
        </row>
        <row r="3448">
          <cell r="C3448" t="str">
            <v>课程班（济南）</v>
          </cell>
          <cell r="D3448" t="str">
            <v>孙红雁</v>
          </cell>
          <cell r="E3448" t="str">
            <v>69</v>
          </cell>
        </row>
        <row r="3449">
          <cell r="C3449" t="str">
            <v>课程班（济南）</v>
          </cell>
          <cell r="D3449" t="str">
            <v>田慧</v>
          </cell>
          <cell r="E3449" t="str">
            <v>85</v>
          </cell>
        </row>
        <row r="3450">
          <cell r="C3450" t="str">
            <v>课程班（济南）</v>
          </cell>
          <cell r="D3450" t="str">
            <v>田雨</v>
          </cell>
          <cell r="E3450" t="str">
            <v>76</v>
          </cell>
        </row>
        <row r="3451">
          <cell r="C3451" t="str">
            <v>课程班（济南）</v>
          </cell>
          <cell r="D3451" t="str">
            <v>王昊颖</v>
          </cell>
          <cell r="E3451" t="str">
            <v>76</v>
          </cell>
        </row>
        <row r="3452">
          <cell r="C3452" t="str">
            <v>课程班（济南）</v>
          </cell>
          <cell r="D3452" t="str">
            <v>武志华</v>
          </cell>
          <cell r="E3452" t="str">
            <v>88</v>
          </cell>
        </row>
        <row r="3453">
          <cell r="C3453" t="str">
            <v>课程班（济南）</v>
          </cell>
          <cell r="D3453" t="str">
            <v>徐杰</v>
          </cell>
          <cell r="E3453" t="str">
            <v>85</v>
          </cell>
        </row>
        <row r="3454">
          <cell r="C3454" t="str">
            <v>课程班（济南）</v>
          </cell>
          <cell r="D3454" t="str">
            <v>张冉</v>
          </cell>
          <cell r="E3454" t="str">
            <v>89</v>
          </cell>
        </row>
        <row r="3455">
          <cell r="C3455" t="str">
            <v>课程班（济南）</v>
          </cell>
          <cell r="D3455" t="str">
            <v>张秀兰</v>
          </cell>
          <cell r="E3455" t="str">
            <v>77</v>
          </cell>
        </row>
        <row r="3456">
          <cell r="C3456" t="str">
            <v>课程班（济南）</v>
          </cell>
          <cell r="D3456" t="str">
            <v>赵叶</v>
          </cell>
          <cell r="E3456" t="str">
            <v>85</v>
          </cell>
        </row>
        <row r="3457">
          <cell r="C3457" t="str">
            <v>课程班（济南）</v>
          </cell>
          <cell r="D3457" t="str">
            <v>赵子然</v>
          </cell>
          <cell r="E3457" t="str">
            <v>91</v>
          </cell>
        </row>
        <row r="3458">
          <cell r="C3458" t="str">
            <v>课程班（济南）</v>
          </cell>
          <cell r="D3458" t="str">
            <v>郑立杰</v>
          </cell>
          <cell r="E3458" t="str">
            <v>76</v>
          </cell>
        </row>
        <row r="3459">
          <cell r="C3459" t="str">
            <v>课程班（聊城）</v>
          </cell>
          <cell r="D3459" t="str">
            <v>白杨</v>
          </cell>
          <cell r="E3459" t="str">
            <v>73</v>
          </cell>
        </row>
        <row r="3460">
          <cell r="C3460" t="str">
            <v>课程班（聊城）</v>
          </cell>
          <cell r="D3460" t="str">
            <v>陈丽芳</v>
          </cell>
          <cell r="E3460" t="str">
            <v>89</v>
          </cell>
        </row>
        <row r="3461">
          <cell r="C3461" t="str">
            <v>课程班（聊城）</v>
          </cell>
          <cell r="D3461" t="str">
            <v>程云为</v>
          </cell>
          <cell r="E3461" t="str">
            <v>62</v>
          </cell>
        </row>
        <row r="3462">
          <cell r="C3462" t="str">
            <v>课程班（聊城）</v>
          </cell>
          <cell r="D3462" t="str">
            <v>戴景存</v>
          </cell>
          <cell r="E3462" t="str">
            <v>89</v>
          </cell>
        </row>
        <row r="3463">
          <cell r="C3463" t="str">
            <v>课程班（聊城）</v>
          </cell>
          <cell r="D3463" t="str">
            <v>单广振</v>
          </cell>
          <cell r="E3463" t="str">
            <v>74</v>
          </cell>
        </row>
        <row r="3464">
          <cell r="C3464" t="str">
            <v>课程班（聊城）</v>
          </cell>
          <cell r="D3464" t="str">
            <v>傅珂</v>
          </cell>
          <cell r="E3464" t="str">
            <v>78</v>
          </cell>
        </row>
        <row r="3465">
          <cell r="C3465" t="str">
            <v>课程班（聊城）</v>
          </cell>
          <cell r="D3465" t="str">
            <v>郭朝普</v>
          </cell>
          <cell r="E3465" t="str">
            <v>80</v>
          </cell>
        </row>
        <row r="3466">
          <cell r="C3466" t="str">
            <v>课程班（聊城）</v>
          </cell>
          <cell r="D3466" t="str">
            <v>黄建</v>
          </cell>
          <cell r="E3466" t="str">
            <v>80</v>
          </cell>
        </row>
        <row r="3467">
          <cell r="C3467" t="str">
            <v>课程班（聊城）</v>
          </cell>
          <cell r="D3467" t="str">
            <v>蒋鹏</v>
          </cell>
          <cell r="E3467" t="str">
            <v>86</v>
          </cell>
        </row>
        <row r="3468">
          <cell r="C3468" t="str">
            <v>课程班（聊城）</v>
          </cell>
          <cell r="D3468" t="str">
            <v>李俊蜂</v>
          </cell>
          <cell r="E3468" t="str">
            <v>77</v>
          </cell>
        </row>
        <row r="3469">
          <cell r="C3469" t="str">
            <v>课程班（聊城）</v>
          </cell>
          <cell r="D3469" t="str">
            <v>李少丛</v>
          </cell>
          <cell r="E3469" t="str">
            <v>85</v>
          </cell>
        </row>
        <row r="3470">
          <cell r="C3470" t="str">
            <v>课程班（聊城）</v>
          </cell>
          <cell r="D3470" t="str">
            <v>李学福</v>
          </cell>
          <cell r="E3470" t="str">
            <v>80</v>
          </cell>
        </row>
        <row r="3471">
          <cell r="C3471" t="str">
            <v>课程班（聊城）</v>
          </cell>
          <cell r="D3471" t="str">
            <v>刘乃政</v>
          </cell>
          <cell r="E3471" t="str">
            <v>87</v>
          </cell>
        </row>
        <row r="3472">
          <cell r="C3472" t="str">
            <v>课程班（聊城）</v>
          </cell>
          <cell r="D3472" t="str">
            <v>刘晓英</v>
          </cell>
          <cell r="E3472" t="str">
            <v>85</v>
          </cell>
        </row>
        <row r="3473">
          <cell r="C3473" t="str">
            <v>课程班（聊城）</v>
          </cell>
          <cell r="D3473" t="str">
            <v>刘玉美</v>
          </cell>
          <cell r="E3473" t="str">
            <v>87</v>
          </cell>
        </row>
        <row r="3474">
          <cell r="C3474" t="str">
            <v>课程班（聊城）</v>
          </cell>
          <cell r="D3474" t="str">
            <v>马卫东</v>
          </cell>
          <cell r="E3474" t="str">
            <v>86</v>
          </cell>
        </row>
        <row r="3475">
          <cell r="C3475" t="str">
            <v>课程班（聊城）</v>
          </cell>
          <cell r="D3475" t="str">
            <v>宋婧婧</v>
          </cell>
          <cell r="E3475" t="str">
            <v>79</v>
          </cell>
        </row>
        <row r="3476">
          <cell r="C3476" t="str">
            <v>课程班（聊城）</v>
          </cell>
          <cell r="D3476" t="str">
            <v>宋珍</v>
          </cell>
          <cell r="E3476" t="str">
            <v>67</v>
          </cell>
        </row>
        <row r="3477">
          <cell r="C3477" t="str">
            <v>课程班（聊城）</v>
          </cell>
          <cell r="D3477" t="str">
            <v>孙华祥</v>
          </cell>
          <cell r="E3477" t="str">
            <v>82</v>
          </cell>
        </row>
        <row r="3478">
          <cell r="C3478" t="str">
            <v>课程班（聊城）</v>
          </cell>
          <cell r="D3478" t="str">
            <v>王晶茹</v>
          </cell>
          <cell r="E3478" t="str">
            <v>94</v>
          </cell>
        </row>
        <row r="3479">
          <cell r="C3479" t="str">
            <v>课程班（聊城）</v>
          </cell>
          <cell r="D3479" t="str">
            <v>王琳</v>
          </cell>
          <cell r="E3479" t="str">
            <v>88</v>
          </cell>
        </row>
        <row r="3480">
          <cell r="C3480" t="str">
            <v>课程班（聊城）</v>
          </cell>
          <cell r="D3480" t="str">
            <v>王潇</v>
          </cell>
          <cell r="E3480" t="str">
            <v>82</v>
          </cell>
        </row>
        <row r="3481">
          <cell r="C3481" t="str">
            <v>课程班（聊城）</v>
          </cell>
          <cell r="D3481" t="str">
            <v>王玉桂</v>
          </cell>
          <cell r="E3481" t="str">
            <v>68</v>
          </cell>
        </row>
        <row r="3482">
          <cell r="C3482" t="str">
            <v>课程班（聊城）</v>
          </cell>
          <cell r="D3482" t="str">
            <v>吴菲菲</v>
          </cell>
          <cell r="E3482" t="str">
            <v>80</v>
          </cell>
        </row>
        <row r="3483">
          <cell r="C3483" t="str">
            <v>课程班（聊城）</v>
          </cell>
          <cell r="D3483" t="str">
            <v>夏颖</v>
          </cell>
          <cell r="E3483" t="str">
            <v>85</v>
          </cell>
        </row>
        <row r="3484">
          <cell r="C3484" t="str">
            <v>课程班（聊城）</v>
          </cell>
          <cell r="D3484" t="str">
            <v>徐艳军</v>
          </cell>
          <cell r="E3484" t="str">
            <v>78</v>
          </cell>
        </row>
        <row r="3485">
          <cell r="C3485" t="str">
            <v>课程班（聊城）</v>
          </cell>
          <cell r="D3485" t="str">
            <v>闫东雷</v>
          </cell>
          <cell r="E3485" t="str">
            <v>89</v>
          </cell>
        </row>
        <row r="3486">
          <cell r="C3486" t="str">
            <v>课程班（聊城）</v>
          </cell>
          <cell r="D3486" t="str">
            <v>闫一兵</v>
          </cell>
          <cell r="E3486" t="str">
            <v>89</v>
          </cell>
        </row>
        <row r="3487">
          <cell r="C3487" t="str">
            <v>课程班（聊城）</v>
          </cell>
          <cell r="D3487" t="str">
            <v>扬金旗</v>
          </cell>
          <cell r="E3487" t="str">
            <v>76</v>
          </cell>
        </row>
        <row r="3488">
          <cell r="C3488" t="str">
            <v>课程班（聊城）</v>
          </cell>
          <cell r="D3488" t="str">
            <v>张海霞</v>
          </cell>
          <cell r="E3488" t="str">
            <v>76</v>
          </cell>
        </row>
        <row r="3489">
          <cell r="C3489" t="str">
            <v>课程班（聊城）</v>
          </cell>
          <cell r="D3489" t="str">
            <v>张丽丽</v>
          </cell>
          <cell r="E3489" t="str">
            <v>72</v>
          </cell>
        </row>
        <row r="3490">
          <cell r="C3490" t="str">
            <v>课程班（聊城）</v>
          </cell>
          <cell r="D3490" t="str">
            <v>张强</v>
          </cell>
          <cell r="E3490" t="str">
            <v>84</v>
          </cell>
        </row>
        <row r="3491">
          <cell r="C3491" t="str">
            <v>课程班（聊城）</v>
          </cell>
          <cell r="D3491" t="str">
            <v>张颖</v>
          </cell>
          <cell r="E3491" t="str">
            <v>83</v>
          </cell>
        </row>
        <row r="3492">
          <cell r="C3492" t="str">
            <v>课程班（聊城）</v>
          </cell>
          <cell r="D3492" t="str">
            <v>赵长印</v>
          </cell>
          <cell r="E3492" t="str">
            <v>85</v>
          </cell>
        </row>
        <row r="3493">
          <cell r="C3493" t="str">
            <v>课程班（聊城）</v>
          </cell>
          <cell r="D3493" t="str">
            <v>赵南</v>
          </cell>
          <cell r="E3493" t="str">
            <v>85</v>
          </cell>
        </row>
        <row r="3494">
          <cell r="C3494" t="str">
            <v>课程班（聊城）</v>
          </cell>
          <cell r="D3494" t="str">
            <v>郑芳霞</v>
          </cell>
          <cell r="E3494" t="str">
            <v>85</v>
          </cell>
        </row>
        <row r="3495">
          <cell r="C3495" t="str">
            <v>课程班（聊城）</v>
          </cell>
          <cell r="D3495" t="str">
            <v>庄鲜博</v>
          </cell>
          <cell r="E3495" t="str">
            <v>87</v>
          </cell>
        </row>
        <row r="3496">
          <cell r="C3496" t="str">
            <v>课程班（临沂）</v>
          </cell>
          <cell r="D3496" t="str">
            <v>曹广超</v>
          </cell>
          <cell r="E3496" t="str">
            <v>76</v>
          </cell>
        </row>
        <row r="3497">
          <cell r="C3497" t="str">
            <v>课程班（临沂）</v>
          </cell>
          <cell r="D3497" t="str">
            <v>陈婧</v>
          </cell>
          <cell r="E3497" t="str">
            <v>63</v>
          </cell>
        </row>
        <row r="3498">
          <cell r="C3498" t="str">
            <v>课程班（临沂）</v>
          </cell>
          <cell r="D3498" t="str">
            <v>陈英</v>
          </cell>
          <cell r="E3498" t="str">
            <v>76</v>
          </cell>
        </row>
        <row r="3499">
          <cell r="C3499" t="str">
            <v>课程班（临沂）</v>
          </cell>
          <cell r="D3499" t="str">
            <v>戴超</v>
          </cell>
          <cell r="E3499">
            <v>73</v>
          </cell>
        </row>
        <row r="3500">
          <cell r="C3500" t="str">
            <v>课程班（临沂）</v>
          </cell>
          <cell r="D3500" t="str">
            <v>戴岚</v>
          </cell>
          <cell r="E3500">
            <v>62</v>
          </cell>
        </row>
        <row r="3501">
          <cell r="C3501" t="str">
            <v>课程班（临沂）</v>
          </cell>
          <cell r="D3501" t="str">
            <v>董健</v>
          </cell>
          <cell r="E3501">
            <v>66</v>
          </cell>
        </row>
        <row r="3502">
          <cell r="C3502" t="str">
            <v>课程班（临沂）</v>
          </cell>
          <cell r="D3502" t="str">
            <v>杜冰</v>
          </cell>
          <cell r="E3502" t="str">
            <v>70</v>
          </cell>
        </row>
        <row r="3503">
          <cell r="C3503" t="str">
            <v>课程班（临沂）</v>
          </cell>
          <cell r="D3503" t="str">
            <v>范明富</v>
          </cell>
          <cell r="E3503">
            <v>62</v>
          </cell>
        </row>
        <row r="3504">
          <cell r="C3504" t="str">
            <v>课程班（临沂）</v>
          </cell>
          <cell r="D3504" t="str">
            <v>高芹</v>
          </cell>
          <cell r="E3504">
            <v>69</v>
          </cell>
        </row>
        <row r="3505">
          <cell r="C3505" t="str">
            <v>课程班（临沂）</v>
          </cell>
          <cell r="D3505" t="str">
            <v>高学峰</v>
          </cell>
          <cell r="E3505">
            <v>73</v>
          </cell>
        </row>
        <row r="3506">
          <cell r="C3506" t="str">
            <v>课程班（临沂）</v>
          </cell>
          <cell r="D3506" t="str">
            <v>贾秋桦</v>
          </cell>
          <cell r="E3506" t="str">
            <v>64</v>
          </cell>
        </row>
        <row r="3507">
          <cell r="C3507" t="str">
            <v>课程班（临沂）</v>
          </cell>
          <cell r="D3507" t="str">
            <v>焦紫耀</v>
          </cell>
          <cell r="E3507">
            <v>80</v>
          </cell>
        </row>
        <row r="3508">
          <cell r="C3508" t="str">
            <v>课程班（临沂）</v>
          </cell>
          <cell r="D3508" t="str">
            <v>孔潇潇</v>
          </cell>
          <cell r="E3508">
            <v>65</v>
          </cell>
        </row>
        <row r="3509">
          <cell r="C3509" t="str">
            <v>课程班（临沂）</v>
          </cell>
          <cell r="D3509" t="str">
            <v>李丹</v>
          </cell>
          <cell r="E3509" t="str">
            <v>61</v>
          </cell>
        </row>
        <row r="3510">
          <cell r="C3510" t="str">
            <v>课程班（临沂）</v>
          </cell>
          <cell r="D3510" t="str">
            <v>李海霞</v>
          </cell>
          <cell r="E3510" t="str">
            <v>93</v>
          </cell>
        </row>
        <row r="3511">
          <cell r="C3511" t="str">
            <v>课程班（临沂）</v>
          </cell>
          <cell r="D3511" t="str">
            <v>李纪华</v>
          </cell>
          <cell r="E3511" t="str">
            <v>81</v>
          </cell>
        </row>
        <row r="3512">
          <cell r="C3512" t="str">
            <v>课程班（临沂）</v>
          </cell>
          <cell r="D3512" t="str">
            <v>李明月</v>
          </cell>
          <cell r="E3512">
            <v>63</v>
          </cell>
        </row>
        <row r="3513">
          <cell r="C3513" t="str">
            <v>课程班（临沂）</v>
          </cell>
          <cell r="D3513" t="str">
            <v>李伟</v>
          </cell>
          <cell r="E3513">
            <v>70</v>
          </cell>
        </row>
        <row r="3514">
          <cell r="C3514" t="str">
            <v>课程班（临沂）</v>
          </cell>
          <cell r="D3514" t="str">
            <v>李晓云</v>
          </cell>
          <cell r="E3514" t="str">
            <v>78</v>
          </cell>
        </row>
        <row r="3515">
          <cell r="C3515" t="str">
            <v>课程班（临沂）</v>
          </cell>
          <cell r="D3515" t="str">
            <v>李喆</v>
          </cell>
          <cell r="E3515">
            <v>80</v>
          </cell>
        </row>
        <row r="3516">
          <cell r="C3516" t="str">
            <v>课程班（临沂）</v>
          </cell>
          <cell r="D3516" t="str">
            <v>刘洪军</v>
          </cell>
          <cell r="E3516">
            <v>65</v>
          </cell>
        </row>
        <row r="3517">
          <cell r="C3517" t="str">
            <v>课程班（临沂）</v>
          </cell>
          <cell r="D3517" t="str">
            <v>刘金菊</v>
          </cell>
          <cell r="E3517">
            <v>83</v>
          </cell>
        </row>
        <row r="3518">
          <cell r="C3518" t="str">
            <v>课程班（临沂）</v>
          </cell>
          <cell r="D3518" t="str">
            <v>刘敏</v>
          </cell>
          <cell r="E3518" t="str">
            <v>73</v>
          </cell>
        </row>
        <row r="3519">
          <cell r="C3519" t="str">
            <v>课程班（临沂）</v>
          </cell>
          <cell r="D3519" t="str">
            <v>刘瑞合</v>
          </cell>
          <cell r="E3519" t="str">
            <v>85</v>
          </cell>
        </row>
        <row r="3520">
          <cell r="C3520" t="str">
            <v>课程班（临沂）</v>
          </cell>
          <cell r="D3520" t="str">
            <v>刘淑红</v>
          </cell>
          <cell r="E3520">
            <v>69</v>
          </cell>
        </row>
        <row r="3521">
          <cell r="C3521" t="str">
            <v>课程班（临沂）</v>
          </cell>
          <cell r="D3521" t="str">
            <v>柳波</v>
          </cell>
          <cell r="E3521">
            <v>71</v>
          </cell>
        </row>
        <row r="3522">
          <cell r="C3522" t="str">
            <v>课程班（临沂）</v>
          </cell>
          <cell r="D3522" t="str">
            <v>卢永收</v>
          </cell>
          <cell r="E3522" t="str">
            <v>84</v>
          </cell>
        </row>
        <row r="3523">
          <cell r="C3523" t="str">
            <v>课程班（临沂）</v>
          </cell>
          <cell r="D3523" t="str">
            <v>孟凡全</v>
          </cell>
          <cell r="E3523">
            <v>65</v>
          </cell>
        </row>
        <row r="3524">
          <cell r="C3524" t="str">
            <v>课程班（临沂）</v>
          </cell>
          <cell r="D3524" t="str">
            <v>密其凤</v>
          </cell>
          <cell r="E3524" t="str">
            <v>71</v>
          </cell>
        </row>
        <row r="3525">
          <cell r="C3525" t="str">
            <v>课程班（临沂）</v>
          </cell>
          <cell r="D3525" t="str">
            <v>聂云强</v>
          </cell>
          <cell r="E3525">
            <v>71</v>
          </cell>
        </row>
        <row r="3526">
          <cell r="C3526" t="str">
            <v>课程班（临沂）</v>
          </cell>
          <cell r="D3526" t="str">
            <v>牛纪祥</v>
          </cell>
          <cell r="E3526" t="str">
            <v>84</v>
          </cell>
        </row>
        <row r="3527">
          <cell r="C3527" t="str">
            <v>课程班（临沂）</v>
          </cell>
          <cell r="D3527" t="str">
            <v>潘文霞</v>
          </cell>
          <cell r="E3527" t="str">
            <v>77</v>
          </cell>
        </row>
        <row r="3528">
          <cell r="C3528" t="str">
            <v>课程班（临沂）</v>
          </cell>
          <cell r="D3528" t="str">
            <v>权宗军</v>
          </cell>
          <cell r="E3528" t="str">
            <v>72</v>
          </cell>
        </row>
        <row r="3529">
          <cell r="C3529" t="str">
            <v>课程班（临沂）</v>
          </cell>
          <cell r="D3529" t="str">
            <v>石建华</v>
          </cell>
          <cell r="E3529" t="str">
            <v>83</v>
          </cell>
        </row>
        <row r="3530">
          <cell r="C3530" t="str">
            <v>课程班（临沂）</v>
          </cell>
          <cell r="D3530" t="str">
            <v>孙晓琳</v>
          </cell>
          <cell r="E3530" t="str">
            <v>68</v>
          </cell>
        </row>
        <row r="3531">
          <cell r="C3531" t="str">
            <v>课程班（临沂）</v>
          </cell>
          <cell r="D3531" t="str">
            <v>孙延雷</v>
          </cell>
          <cell r="E3531">
            <v>81</v>
          </cell>
        </row>
        <row r="3532">
          <cell r="C3532" t="str">
            <v>课程班（临沂）</v>
          </cell>
          <cell r="D3532" t="str">
            <v>王传丽</v>
          </cell>
          <cell r="E3532">
            <v>73</v>
          </cell>
        </row>
        <row r="3533">
          <cell r="C3533" t="str">
            <v>课程班（临沂）</v>
          </cell>
          <cell r="D3533" t="str">
            <v>王玉凌</v>
          </cell>
          <cell r="E3533">
            <v>69</v>
          </cell>
        </row>
        <row r="3534">
          <cell r="C3534" t="str">
            <v>课程班（临沂）</v>
          </cell>
          <cell r="D3534" t="str">
            <v>王赟</v>
          </cell>
          <cell r="E3534" t="str">
            <v>64</v>
          </cell>
        </row>
        <row r="3535">
          <cell r="C3535" t="str">
            <v>课程班（临沂）</v>
          </cell>
          <cell r="D3535" t="str">
            <v>谢文贵</v>
          </cell>
          <cell r="E3535">
            <v>61</v>
          </cell>
        </row>
        <row r="3536">
          <cell r="C3536" t="str">
            <v>课程班（临沂）</v>
          </cell>
          <cell r="D3536" t="str">
            <v>辛智芳</v>
          </cell>
          <cell r="E3536">
            <v>79</v>
          </cell>
        </row>
        <row r="3537">
          <cell r="C3537" t="str">
            <v>课程班（临沂）</v>
          </cell>
          <cell r="D3537" t="str">
            <v>徐亮</v>
          </cell>
          <cell r="E3537" t="str">
            <v>67</v>
          </cell>
        </row>
        <row r="3538">
          <cell r="C3538" t="str">
            <v>课程班（临沂）</v>
          </cell>
          <cell r="D3538" t="str">
            <v>徐同成</v>
          </cell>
          <cell r="E3538">
            <v>66</v>
          </cell>
        </row>
        <row r="3539">
          <cell r="C3539" t="str">
            <v>课程班（临沂）</v>
          </cell>
          <cell r="D3539" t="str">
            <v>徐学勤</v>
          </cell>
          <cell r="E3539" t="str">
            <v>85</v>
          </cell>
        </row>
        <row r="3540">
          <cell r="C3540" t="str">
            <v>课程班（临沂）</v>
          </cell>
          <cell r="D3540" t="str">
            <v>薛梅</v>
          </cell>
          <cell r="E3540">
            <v>81</v>
          </cell>
        </row>
        <row r="3541">
          <cell r="C3541" t="str">
            <v>课程班（临沂）</v>
          </cell>
          <cell r="D3541" t="str">
            <v>严继荣</v>
          </cell>
          <cell r="E3541">
            <v>65</v>
          </cell>
        </row>
        <row r="3542">
          <cell r="C3542" t="str">
            <v>课程班（临沂）</v>
          </cell>
          <cell r="D3542" t="str">
            <v>杨家应</v>
          </cell>
          <cell r="E3542" t="str">
            <v>68</v>
          </cell>
        </row>
        <row r="3543">
          <cell r="C3543" t="str">
            <v>课程班（临沂）</v>
          </cell>
          <cell r="D3543" t="str">
            <v>姚金坤</v>
          </cell>
          <cell r="E3543" t="str">
            <v>64</v>
          </cell>
        </row>
        <row r="3544">
          <cell r="C3544" t="str">
            <v>课程班（临沂）</v>
          </cell>
          <cell r="D3544" t="str">
            <v>尹伟</v>
          </cell>
          <cell r="E3544" t="str">
            <v>76</v>
          </cell>
        </row>
        <row r="3545">
          <cell r="C3545" t="str">
            <v>课程班（临沂）</v>
          </cell>
          <cell r="D3545" t="str">
            <v>袁媛</v>
          </cell>
          <cell r="E3545" t="str">
            <v>86</v>
          </cell>
        </row>
        <row r="3546">
          <cell r="C3546" t="str">
            <v>课程班（临沂）</v>
          </cell>
          <cell r="D3546" t="str">
            <v>张峰</v>
          </cell>
          <cell r="E3546" t="str">
            <v>70</v>
          </cell>
        </row>
        <row r="3547">
          <cell r="C3547" t="str">
            <v>课程班（临沂）</v>
          </cell>
          <cell r="D3547" t="str">
            <v>张玮</v>
          </cell>
          <cell r="E3547">
            <v>75</v>
          </cell>
        </row>
        <row r="3548">
          <cell r="C3548" t="str">
            <v>课程班（临沂）</v>
          </cell>
          <cell r="D3548" t="str">
            <v>张现梅</v>
          </cell>
          <cell r="E3548" t="str">
            <v>71</v>
          </cell>
        </row>
        <row r="3549">
          <cell r="C3549" t="str">
            <v>课程班（临沂）</v>
          </cell>
          <cell r="D3549" t="str">
            <v>张效珏</v>
          </cell>
          <cell r="E3549">
            <v>60</v>
          </cell>
        </row>
        <row r="3550">
          <cell r="C3550" t="str">
            <v>课程班（临沂）</v>
          </cell>
          <cell r="D3550" t="str">
            <v>赵娟红</v>
          </cell>
          <cell r="E3550" t="str">
            <v>64</v>
          </cell>
        </row>
        <row r="3551">
          <cell r="C3551" t="str">
            <v>课程班（临沂）</v>
          </cell>
          <cell r="D3551" t="str">
            <v>赵志强</v>
          </cell>
          <cell r="E3551">
            <v>68</v>
          </cell>
        </row>
        <row r="3552">
          <cell r="C3552" t="str">
            <v>课程班（临沂）</v>
          </cell>
          <cell r="D3552" t="str">
            <v>朱磊</v>
          </cell>
          <cell r="E3552" t="str">
            <v>87</v>
          </cell>
        </row>
        <row r="3553">
          <cell r="C3553" t="str">
            <v>课程班（临沂）</v>
          </cell>
          <cell r="D3553" t="str">
            <v>庄甲花</v>
          </cell>
          <cell r="E3553">
            <v>62</v>
          </cell>
        </row>
        <row r="3554">
          <cell r="C3554" t="str">
            <v>课程班（临沂）</v>
          </cell>
          <cell r="D3554" t="str">
            <v>邹子振</v>
          </cell>
          <cell r="E3554">
            <v>67</v>
          </cell>
        </row>
        <row r="3555">
          <cell r="C3555" t="str">
            <v>课程班（枣庄）</v>
          </cell>
          <cell r="D3555" t="str">
            <v>高鸿翔</v>
          </cell>
          <cell r="E3555">
            <v>76</v>
          </cell>
        </row>
        <row r="3556">
          <cell r="C3556" t="str">
            <v>课程班（枣庄）</v>
          </cell>
          <cell r="D3556" t="str">
            <v>靳晖</v>
          </cell>
          <cell r="E3556" t="str">
            <v>64</v>
          </cell>
        </row>
        <row r="3557">
          <cell r="C3557" t="str">
            <v>课程班（淄博）</v>
          </cell>
          <cell r="D3557" t="str">
            <v>（张）刘玉峰</v>
          </cell>
          <cell r="E3557">
            <v>76</v>
          </cell>
        </row>
        <row r="3558">
          <cell r="C3558" t="str">
            <v>课程班（淄博）</v>
          </cell>
          <cell r="D3558" t="str">
            <v>常敬云</v>
          </cell>
          <cell r="E3558">
            <v>68</v>
          </cell>
        </row>
        <row r="3559">
          <cell r="C3559" t="str">
            <v>课程班（淄博）</v>
          </cell>
          <cell r="D3559" t="str">
            <v>董桂银</v>
          </cell>
          <cell r="E3559">
            <v>69</v>
          </cell>
        </row>
        <row r="3560">
          <cell r="C3560" t="str">
            <v>课程班（淄博）</v>
          </cell>
          <cell r="D3560" t="str">
            <v>董蒿</v>
          </cell>
          <cell r="E3560" t="str">
            <v>74</v>
          </cell>
        </row>
        <row r="3561">
          <cell r="C3561" t="str">
            <v>课程班（淄博）</v>
          </cell>
          <cell r="D3561" t="str">
            <v>高艳</v>
          </cell>
          <cell r="E3561" t="str">
            <v>67</v>
          </cell>
        </row>
        <row r="3562">
          <cell r="C3562" t="str">
            <v>课程班（淄博）</v>
          </cell>
          <cell r="D3562" t="str">
            <v>郝宁</v>
          </cell>
          <cell r="E3562">
            <v>77</v>
          </cell>
        </row>
        <row r="3563">
          <cell r="C3563" t="str">
            <v>课程班（淄博）</v>
          </cell>
          <cell r="D3563" t="str">
            <v>蒋波</v>
          </cell>
          <cell r="E3563">
            <v>60</v>
          </cell>
        </row>
        <row r="3564">
          <cell r="C3564" t="str">
            <v>课程班（淄博）</v>
          </cell>
          <cell r="D3564" t="str">
            <v>敬锋</v>
          </cell>
          <cell r="E3564">
            <v>65</v>
          </cell>
        </row>
        <row r="3565">
          <cell r="C3565" t="str">
            <v>课程班（淄博）</v>
          </cell>
          <cell r="D3565" t="str">
            <v>李清华</v>
          </cell>
          <cell r="E3565" t="str">
            <v>69</v>
          </cell>
        </row>
        <row r="3566">
          <cell r="C3566" t="str">
            <v>课程班（淄博）</v>
          </cell>
          <cell r="D3566" t="str">
            <v>刘俊</v>
          </cell>
          <cell r="E3566">
            <v>71</v>
          </cell>
        </row>
        <row r="3567">
          <cell r="C3567" t="str">
            <v>课程班（淄博）</v>
          </cell>
          <cell r="D3567" t="str">
            <v>刘萍</v>
          </cell>
          <cell r="E3567">
            <v>69</v>
          </cell>
        </row>
        <row r="3568">
          <cell r="C3568" t="str">
            <v>课程班（淄博）</v>
          </cell>
          <cell r="D3568" t="str">
            <v>刘少蜂</v>
          </cell>
          <cell r="E3568">
            <v>81</v>
          </cell>
        </row>
        <row r="3569">
          <cell r="C3569" t="str">
            <v>课程班（淄博）</v>
          </cell>
          <cell r="D3569" t="str">
            <v>潘晓燕</v>
          </cell>
          <cell r="E3569">
            <v>63</v>
          </cell>
        </row>
        <row r="3570">
          <cell r="C3570" t="str">
            <v>课程班（淄博）</v>
          </cell>
          <cell r="D3570" t="str">
            <v>孙军</v>
          </cell>
          <cell r="E3570">
            <v>81</v>
          </cell>
        </row>
        <row r="3571">
          <cell r="C3571" t="str">
            <v>课程班（淄博）</v>
          </cell>
          <cell r="D3571" t="str">
            <v>孙立杰</v>
          </cell>
          <cell r="E3571">
            <v>75</v>
          </cell>
        </row>
        <row r="3572">
          <cell r="C3572" t="str">
            <v>课程班（淄博）</v>
          </cell>
          <cell r="D3572" t="str">
            <v>孙守振</v>
          </cell>
          <cell r="E3572" t="str">
            <v>62</v>
          </cell>
        </row>
        <row r="3573">
          <cell r="C3573" t="str">
            <v>课程班（淄博）</v>
          </cell>
          <cell r="D3573" t="str">
            <v>王静</v>
          </cell>
          <cell r="E3573">
            <v>60</v>
          </cell>
        </row>
        <row r="3574">
          <cell r="C3574" t="str">
            <v>课程班（淄博）</v>
          </cell>
          <cell r="D3574" t="str">
            <v>王玉(光)霞</v>
          </cell>
          <cell r="E3574">
            <v>68</v>
          </cell>
        </row>
        <row r="3575">
          <cell r="C3575" t="str">
            <v>课程班（淄博）</v>
          </cell>
          <cell r="D3575" t="str">
            <v>邢海燕</v>
          </cell>
          <cell r="E3575">
            <v>65</v>
          </cell>
        </row>
        <row r="3576">
          <cell r="C3576" t="str">
            <v>课程班（淄博）</v>
          </cell>
          <cell r="D3576" t="str">
            <v>徐国巍</v>
          </cell>
          <cell r="E3576">
            <v>62</v>
          </cell>
        </row>
        <row r="3577">
          <cell r="C3577" t="str">
            <v>课程班（淄博）</v>
          </cell>
          <cell r="D3577" t="str">
            <v>杨良政</v>
          </cell>
          <cell r="E3577">
            <v>64</v>
          </cell>
        </row>
        <row r="3578">
          <cell r="C3578" t="str">
            <v>课程班（淄博）</v>
          </cell>
          <cell r="D3578" t="str">
            <v>袁朋</v>
          </cell>
          <cell r="E3578">
            <v>73</v>
          </cell>
        </row>
        <row r="3579">
          <cell r="C3579" t="str">
            <v>课程班（淄博）</v>
          </cell>
          <cell r="D3579" t="str">
            <v>张凤娟</v>
          </cell>
          <cell r="E3579">
            <v>79</v>
          </cell>
        </row>
        <row r="3580">
          <cell r="C3580" t="str">
            <v>课程班（淄博）</v>
          </cell>
          <cell r="D3580" t="str">
            <v>张朋</v>
          </cell>
          <cell r="E3580">
            <v>84</v>
          </cell>
        </row>
        <row r="3581">
          <cell r="C3581" t="str">
            <v>课程班（淄博）</v>
          </cell>
          <cell r="D3581" t="str">
            <v>张溶葵</v>
          </cell>
          <cell r="E3581">
            <v>76</v>
          </cell>
        </row>
        <row r="3582">
          <cell r="C3582" t="str">
            <v>课程班（淄博）</v>
          </cell>
          <cell r="D3582" t="str">
            <v>张雨禄</v>
          </cell>
          <cell r="E3582">
            <v>74</v>
          </cell>
        </row>
        <row r="3583">
          <cell r="C3583" t="str">
            <v>课程班（淄博）</v>
          </cell>
          <cell r="D3583" t="str">
            <v>赵晶</v>
          </cell>
          <cell r="E3583" t="str">
            <v>68</v>
          </cell>
        </row>
        <row r="3584">
          <cell r="C3584" t="str">
            <v>课程班（淄博）</v>
          </cell>
          <cell r="D3584" t="str">
            <v>赵娜</v>
          </cell>
          <cell r="E3584">
            <v>81</v>
          </cell>
        </row>
        <row r="3585">
          <cell r="C3585" t="str">
            <v>课程班（淄博）</v>
          </cell>
          <cell r="D3585" t="str">
            <v>郑洪玲</v>
          </cell>
          <cell r="E3585">
            <v>62</v>
          </cell>
        </row>
        <row r="3586">
          <cell r="C3586" t="str">
            <v>课程班（淄博）</v>
          </cell>
          <cell r="D3586" t="str">
            <v>朱玉敏</v>
          </cell>
          <cell r="E3586" t="str">
            <v>77</v>
          </cell>
        </row>
        <row r="3587">
          <cell r="C3587" t="str">
            <v>课程班（淄川）</v>
          </cell>
          <cell r="D3587" t="str">
            <v>周平</v>
          </cell>
          <cell r="E3587" t="str">
            <v>77</v>
          </cell>
        </row>
        <row r="3588">
          <cell r="D3588" t="str">
            <v>毕海珍</v>
          </cell>
          <cell r="E3588" t="str">
            <v>80</v>
          </cell>
        </row>
        <row r="3589">
          <cell r="D3589" t="str">
            <v>陈贵敏</v>
          </cell>
          <cell r="E3589">
            <v>83</v>
          </cell>
        </row>
        <row r="3590">
          <cell r="D3590" t="str">
            <v>刁俊荣</v>
          </cell>
          <cell r="E3590">
            <v>78</v>
          </cell>
        </row>
        <row r="3591">
          <cell r="D3591" t="str">
            <v>高继绪</v>
          </cell>
          <cell r="E3591">
            <v>60</v>
          </cell>
        </row>
        <row r="3592">
          <cell r="D3592" t="str">
            <v>郭建东</v>
          </cell>
          <cell r="E3592" t="str">
            <v>65</v>
          </cell>
        </row>
        <row r="3593">
          <cell r="D3593" t="str">
            <v>何晋杰</v>
          </cell>
          <cell r="E3593" t="str">
            <v>60</v>
          </cell>
        </row>
        <row r="3594">
          <cell r="D3594" t="str">
            <v>侯涛</v>
          </cell>
          <cell r="E3594">
            <v>73</v>
          </cell>
        </row>
        <row r="3595">
          <cell r="D3595" t="str">
            <v>胡静</v>
          </cell>
          <cell r="E3595">
            <v>79</v>
          </cell>
        </row>
        <row r="3596">
          <cell r="D3596" t="str">
            <v>焦红梅</v>
          </cell>
          <cell r="E3596">
            <v>84</v>
          </cell>
        </row>
        <row r="3597">
          <cell r="D3597" t="str">
            <v>孔令禹</v>
          </cell>
          <cell r="E3597" t="str">
            <v>83</v>
          </cell>
        </row>
        <row r="3598">
          <cell r="D3598" t="str">
            <v>孔晓虹</v>
          </cell>
          <cell r="E3598" t="str">
            <v>71</v>
          </cell>
        </row>
        <row r="3599">
          <cell r="D3599" t="str">
            <v>蓝洁珍</v>
          </cell>
          <cell r="E3599" t="str">
            <v>63</v>
          </cell>
        </row>
        <row r="3600">
          <cell r="D3600" t="str">
            <v>李克雷</v>
          </cell>
          <cell r="E3600">
            <v>75</v>
          </cell>
        </row>
        <row r="3601">
          <cell r="D3601" t="str">
            <v>李一心</v>
          </cell>
          <cell r="E3601" t="str">
            <v>62</v>
          </cell>
        </row>
        <row r="3602">
          <cell r="D3602" t="str">
            <v>刘德梅</v>
          </cell>
          <cell r="E3602">
            <v>72</v>
          </cell>
        </row>
        <row r="3603">
          <cell r="D3603" t="str">
            <v>刘峰</v>
          </cell>
          <cell r="E3603" t="str">
            <v>71</v>
          </cell>
        </row>
        <row r="3604">
          <cell r="D3604" t="str">
            <v>刘国柱</v>
          </cell>
          <cell r="E3604">
            <v>77</v>
          </cell>
        </row>
        <row r="3605">
          <cell r="D3605" t="str">
            <v>刘硕新</v>
          </cell>
          <cell r="E3605">
            <v>74</v>
          </cell>
        </row>
        <row r="3606">
          <cell r="D3606" t="str">
            <v>刘英芹</v>
          </cell>
          <cell r="E3606">
            <v>76</v>
          </cell>
        </row>
        <row r="3607">
          <cell r="D3607" t="str">
            <v>秦中平</v>
          </cell>
          <cell r="E3607">
            <v>82</v>
          </cell>
        </row>
        <row r="3608">
          <cell r="D3608" t="str">
            <v>邵红玲</v>
          </cell>
          <cell r="E3608">
            <v>80</v>
          </cell>
        </row>
        <row r="3609">
          <cell r="D3609" t="str">
            <v>王逢</v>
          </cell>
          <cell r="E3609" t="str">
            <v>73</v>
          </cell>
        </row>
        <row r="3610">
          <cell r="D3610" t="str">
            <v>王逢春</v>
          </cell>
          <cell r="E3610" t="str">
            <v>73</v>
          </cell>
        </row>
        <row r="3611">
          <cell r="D3611" t="str">
            <v>王彦爽</v>
          </cell>
          <cell r="E3611" t="str">
            <v>60</v>
          </cell>
        </row>
        <row r="3612">
          <cell r="D3612" t="str">
            <v>魏萍</v>
          </cell>
          <cell r="E3612">
            <v>80</v>
          </cell>
        </row>
        <row r="3613">
          <cell r="D3613" t="str">
            <v>吴朝文</v>
          </cell>
          <cell r="E3613" t="str">
            <v>61</v>
          </cell>
        </row>
        <row r="3614">
          <cell r="D3614" t="str">
            <v>由俊宇</v>
          </cell>
          <cell r="E3614" t="str">
            <v>68</v>
          </cell>
        </row>
        <row r="3615">
          <cell r="D3615" t="str">
            <v>曾莎莎</v>
          </cell>
          <cell r="E3615" t="str">
            <v>70</v>
          </cell>
        </row>
        <row r="3616">
          <cell r="D3616" t="str">
            <v>张凯</v>
          </cell>
          <cell r="E3616" t="str">
            <v>80</v>
          </cell>
        </row>
        <row r="3617">
          <cell r="D3617" t="str">
            <v>张萍</v>
          </cell>
          <cell r="E3617" t="str">
            <v>73</v>
          </cell>
        </row>
        <row r="3618">
          <cell r="D3618" t="str">
            <v>张莹</v>
          </cell>
          <cell r="E3618" t="str">
            <v>77</v>
          </cell>
        </row>
        <row r="3619">
          <cell r="D3619" t="str">
            <v>郑美芳</v>
          </cell>
          <cell r="E3619">
            <v>77</v>
          </cell>
        </row>
        <row r="3620">
          <cell r="D3620" t="str">
            <v>朱伟</v>
          </cell>
          <cell r="E3620">
            <v>76</v>
          </cell>
        </row>
        <row r="3621">
          <cell r="D3621" t="str">
            <v>庄帝钱</v>
          </cell>
          <cell r="E3621" t="str">
            <v>60</v>
          </cell>
        </row>
        <row r="3622">
          <cell r="C3622" t="str">
            <v>0816001</v>
          </cell>
          <cell r="D3622" t="str">
            <v>朱雅楠</v>
          </cell>
          <cell r="E3622" t="str">
            <v>80</v>
          </cell>
        </row>
        <row r="3623">
          <cell r="C3623" t="str">
            <v>2013210116</v>
          </cell>
          <cell r="D3623" t="str">
            <v>肖日增</v>
          </cell>
          <cell r="E3623" t="str">
            <v>70</v>
          </cell>
        </row>
        <row r="3624">
          <cell r="C3624" t="str">
            <v>2013210118</v>
          </cell>
          <cell r="D3624" t="str">
            <v>商利燕</v>
          </cell>
          <cell r="E3624" t="str">
            <v>84</v>
          </cell>
        </row>
        <row r="3625">
          <cell r="C3625" t="str">
            <v>0801001</v>
          </cell>
          <cell r="D3625" t="str">
            <v>王航</v>
          </cell>
          <cell r="E3625" t="str">
            <v>60</v>
          </cell>
        </row>
        <row r="3626">
          <cell r="C3626" t="str">
            <v>0801002</v>
          </cell>
          <cell r="D3626" t="str">
            <v>朱祥龙</v>
          </cell>
          <cell r="E3626">
            <v>62</v>
          </cell>
        </row>
        <row r="3627">
          <cell r="C3627" t="str">
            <v>0801003</v>
          </cell>
          <cell r="D3627" t="str">
            <v>王娟</v>
          </cell>
          <cell r="E3627" t="str">
            <v>64</v>
          </cell>
        </row>
        <row r="3628">
          <cell r="C3628" t="str">
            <v>0801004</v>
          </cell>
          <cell r="D3628" t="str">
            <v>孙晓曼</v>
          </cell>
          <cell r="E3628" t="str">
            <v>60</v>
          </cell>
        </row>
        <row r="3629">
          <cell r="C3629" t="str">
            <v>0801005</v>
          </cell>
          <cell r="D3629" t="str">
            <v>毕先进</v>
          </cell>
          <cell r="E3629">
            <v>77</v>
          </cell>
        </row>
        <row r="3630">
          <cell r="C3630" t="str">
            <v>0901001</v>
          </cell>
          <cell r="D3630" t="str">
            <v>李桂祥</v>
          </cell>
          <cell r="E3630" t="str">
            <v>85</v>
          </cell>
        </row>
        <row r="3631">
          <cell r="C3631" t="str">
            <v>0901002</v>
          </cell>
          <cell r="D3631" t="str">
            <v>王天杰</v>
          </cell>
          <cell r="E3631" t="str">
            <v>86</v>
          </cell>
        </row>
        <row r="3632">
          <cell r="C3632" t="str">
            <v>0901003</v>
          </cell>
          <cell r="D3632" t="str">
            <v>崔勇</v>
          </cell>
          <cell r="E3632" t="str">
            <v>88</v>
          </cell>
        </row>
        <row r="3633">
          <cell r="C3633" t="str">
            <v>2010210001</v>
          </cell>
          <cell r="D3633" t="str">
            <v>陈妤</v>
          </cell>
          <cell r="E3633" t="str">
            <v>92</v>
          </cell>
        </row>
        <row r="3634">
          <cell r="C3634" t="str">
            <v>2011210001</v>
          </cell>
          <cell r="D3634" t="str">
            <v>赵光明</v>
          </cell>
          <cell r="E3634" t="str">
            <v>81</v>
          </cell>
        </row>
        <row r="3635">
          <cell r="C3635" t="str">
            <v>2011210002</v>
          </cell>
          <cell r="D3635" t="str">
            <v>郭士清</v>
          </cell>
          <cell r="E3635" t="str">
            <v>91</v>
          </cell>
        </row>
        <row r="3636">
          <cell r="C3636" t="str">
            <v>2011210003</v>
          </cell>
          <cell r="D3636" t="str">
            <v>王启杰</v>
          </cell>
          <cell r="E3636" t="str">
            <v>78</v>
          </cell>
        </row>
        <row r="3637">
          <cell r="C3637" t="str">
            <v>2011210004</v>
          </cell>
          <cell r="D3637" t="str">
            <v>鹿克新</v>
          </cell>
          <cell r="E3637" t="str">
            <v>90</v>
          </cell>
        </row>
        <row r="3638">
          <cell r="C3638" t="str">
            <v>2012210001</v>
          </cell>
          <cell r="D3638" t="str">
            <v>唐慧</v>
          </cell>
          <cell r="E3638" t="str">
            <v>83</v>
          </cell>
        </row>
        <row r="3639">
          <cell r="C3639" t="str">
            <v>2013210001</v>
          </cell>
          <cell r="D3639" t="str">
            <v>尹靓</v>
          </cell>
          <cell r="E3639" t="str">
            <v>67</v>
          </cell>
        </row>
        <row r="3640">
          <cell r="C3640" t="str">
            <v>0807001</v>
          </cell>
          <cell r="D3640" t="str">
            <v>侯典丽</v>
          </cell>
          <cell r="E3640">
            <v>83</v>
          </cell>
        </row>
        <row r="3641">
          <cell r="C3641" t="str">
            <v>0807003</v>
          </cell>
          <cell r="D3641" t="str">
            <v>刘鑫</v>
          </cell>
          <cell r="E3641">
            <v>83</v>
          </cell>
        </row>
        <row r="3642">
          <cell r="C3642" t="str">
            <v>0807004</v>
          </cell>
          <cell r="D3642" t="str">
            <v>李俊荣</v>
          </cell>
          <cell r="E3642">
            <v>69</v>
          </cell>
        </row>
        <row r="3643">
          <cell r="C3643" t="str">
            <v>0907001</v>
          </cell>
          <cell r="D3643" t="str">
            <v>张宝强</v>
          </cell>
          <cell r="E3643" t="str">
            <v>76</v>
          </cell>
        </row>
        <row r="3644">
          <cell r="C3644" t="str">
            <v>2010210082</v>
          </cell>
          <cell r="D3644" t="str">
            <v>王洪军</v>
          </cell>
          <cell r="E3644" t="str">
            <v>75</v>
          </cell>
        </row>
        <row r="3645">
          <cell r="C3645" t="str">
            <v>2013210056</v>
          </cell>
          <cell r="D3645" t="str">
            <v>王毅</v>
          </cell>
          <cell r="E3645" t="str">
            <v>79</v>
          </cell>
        </row>
        <row r="3646">
          <cell r="C3646" t="str">
            <v>2014210068</v>
          </cell>
          <cell r="D3646" t="str">
            <v>王斐然</v>
          </cell>
          <cell r="E3646" t="str">
            <v>88 </v>
          </cell>
        </row>
        <row r="3647">
          <cell r="C3647" t="str">
            <v>2015210105</v>
          </cell>
          <cell r="D3647" t="str">
            <v>连瑞鑫</v>
          </cell>
          <cell r="E3647" t="str">
            <v>80 </v>
          </cell>
        </row>
        <row r="3648">
          <cell r="C3648" t="str">
            <v>2015210106</v>
          </cell>
          <cell r="D3648" t="str">
            <v>宋金来</v>
          </cell>
          <cell r="E3648" t="str">
            <v>75 </v>
          </cell>
        </row>
        <row r="3649">
          <cell r="C3649" t="str">
            <v>2015210107</v>
          </cell>
          <cell r="D3649" t="str">
            <v>孙洪晓</v>
          </cell>
          <cell r="E3649" t="str">
            <v>86 </v>
          </cell>
        </row>
        <row r="3650">
          <cell r="C3650" t="str">
            <v>2015210108</v>
          </cell>
          <cell r="D3650" t="str">
            <v>闫帅</v>
          </cell>
          <cell r="E3650" t="str">
            <v>76 </v>
          </cell>
        </row>
        <row r="3651">
          <cell r="C3651" t="str">
            <v>2015210109</v>
          </cell>
          <cell r="D3651" t="str">
            <v>杨立鹏</v>
          </cell>
          <cell r="E3651" t="str">
            <v>62 </v>
          </cell>
        </row>
        <row r="3652">
          <cell r="C3652" t="str">
            <v>2015210110</v>
          </cell>
          <cell r="D3652" t="str">
            <v>张倩茹</v>
          </cell>
          <cell r="E3652" t="str">
            <v>71 </v>
          </cell>
        </row>
        <row r="3653">
          <cell r="C3653" t="str">
            <v>2015210111</v>
          </cell>
          <cell r="D3653" t="str">
            <v>曹译文</v>
          </cell>
          <cell r="E3653" t="str">
            <v>79 </v>
          </cell>
        </row>
        <row r="3654">
          <cell r="C3654" t="str">
            <v>2015210112</v>
          </cell>
          <cell r="D3654" t="str">
            <v>段涵</v>
          </cell>
          <cell r="E3654" t="str">
            <v>62 </v>
          </cell>
        </row>
        <row r="3655">
          <cell r="C3655" t="str">
            <v>2015210113</v>
          </cell>
          <cell r="D3655" t="str">
            <v>刘振磊</v>
          </cell>
          <cell r="E3655" t="str">
            <v>83 </v>
          </cell>
        </row>
        <row r="3656">
          <cell r="C3656" t="str">
            <v>2015210437</v>
          </cell>
          <cell r="D3656" t="str">
            <v>李连芳</v>
          </cell>
          <cell r="E3656" t="str">
            <v>76 </v>
          </cell>
        </row>
        <row r="3657">
          <cell r="C3657" t="str">
            <v>2015210438</v>
          </cell>
          <cell r="D3657" t="str">
            <v>周亚平</v>
          </cell>
          <cell r="E3657" t="str">
            <v>88 </v>
          </cell>
        </row>
        <row r="3658">
          <cell r="C3658" t="str">
            <v>2015210439</v>
          </cell>
          <cell r="D3658" t="str">
            <v>纪璞璞</v>
          </cell>
          <cell r="E3658" t="str">
            <v>76 </v>
          </cell>
        </row>
        <row r="3659">
          <cell r="C3659" t="str">
            <v>2015210441</v>
          </cell>
          <cell r="D3659" t="str">
            <v>马杰</v>
          </cell>
          <cell r="E3659" t="str">
            <v>78 </v>
          </cell>
        </row>
        <row r="3660">
          <cell r="C3660" t="str">
            <v>2015210442</v>
          </cell>
          <cell r="D3660" t="str">
            <v>李佳</v>
          </cell>
          <cell r="E3660" t="str">
            <v>82 </v>
          </cell>
        </row>
        <row r="3661">
          <cell r="C3661" t="str">
            <v>2015210443</v>
          </cell>
          <cell r="D3661" t="str">
            <v>王凤粉</v>
          </cell>
          <cell r="E3661" t="str">
            <v>80 </v>
          </cell>
        </row>
        <row r="3662">
          <cell r="C3662" t="str">
            <v>2015210444</v>
          </cell>
          <cell r="D3662" t="str">
            <v>温宏伟</v>
          </cell>
          <cell r="E3662" t="str">
            <v>83 </v>
          </cell>
        </row>
        <row r="3663">
          <cell r="C3663" t="str">
            <v>2015210445</v>
          </cell>
          <cell r="D3663" t="str">
            <v>修菲</v>
          </cell>
          <cell r="E3663" t="str">
            <v>86 </v>
          </cell>
        </row>
        <row r="3664">
          <cell r="C3664" t="str">
            <v>2012210112</v>
          </cell>
          <cell r="D3664" t="str">
            <v>张洪梅</v>
          </cell>
          <cell r="E3664" t="str">
            <v>86 </v>
          </cell>
        </row>
        <row r="3665">
          <cell r="C3665" t="str">
            <v>2012210118</v>
          </cell>
          <cell r="D3665" t="str">
            <v>陈春梅</v>
          </cell>
          <cell r="E3665" t="str">
            <v>88 </v>
          </cell>
        </row>
        <row r="3666">
          <cell r="C3666" t="str">
            <v>2012210132</v>
          </cell>
          <cell r="D3666" t="str">
            <v>刘松</v>
          </cell>
          <cell r="E3666" t="str">
            <v>78 </v>
          </cell>
        </row>
        <row r="3667">
          <cell r="C3667" t="str">
            <v>2012210140</v>
          </cell>
          <cell r="D3667" t="str">
            <v>孙航</v>
          </cell>
          <cell r="E3667" t="str">
            <v>74 </v>
          </cell>
        </row>
        <row r="3668">
          <cell r="C3668" t="str">
            <v>2014210119</v>
          </cell>
          <cell r="D3668" t="str">
            <v>武钊影</v>
          </cell>
          <cell r="E3668" t="str">
            <v>69 </v>
          </cell>
        </row>
        <row r="3669">
          <cell r="C3669" t="str">
            <v>2014210128</v>
          </cell>
          <cell r="D3669" t="str">
            <v>崔娜</v>
          </cell>
          <cell r="E3669" t="str">
            <v>60 </v>
          </cell>
        </row>
        <row r="3670">
          <cell r="C3670" t="str">
            <v>2014210148</v>
          </cell>
          <cell r="D3670" t="str">
            <v>宋丽</v>
          </cell>
          <cell r="E3670" t="str">
            <v>89 </v>
          </cell>
        </row>
        <row r="3671">
          <cell r="C3671" t="str">
            <v>2014210157</v>
          </cell>
          <cell r="D3671" t="str">
            <v>杨华</v>
          </cell>
          <cell r="E3671" t="str">
            <v>65 </v>
          </cell>
        </row>
        <row r="3672">
          <cell r="C3672" t="str">
            <v>2015210165</v>
          </cell>
          <cell r="D3672" t="str">
            <v>梁明皓</v>
          </cell>
          <cell r="E3672" t="str">
            <v>85 </v>
          </cell>
        </row>
        <row r="3673">
          <cell r="C3673" t="str">
            <v>2015210166</v>
          </cell>
          <cell r="D3673" t="str">
            <v>张红印</v>
          </cell>
          <cell r="E3673" t="str">
            <v>71 </v>
          </cell>
        </row>
        <row r="3674">
          <cell r="C3674" t="str">
            <v>2015210167</v>
          </cell>
          <cell r="D3674" t="str">
            <v>卞飞</v>
          </cell>
          <cell r="E3674" t="str">
            <v>87 </v>
          </cell>
        </row>
        <row r="3675">
          <cell r="C3675" t="str">
            <v>2015210168</v>
          </cell>
          <cell r="D3675" t="str">
            <v>薄沁沁</v>
          </cell>
          <cell r="E3675" t="str">
            <v>83 </v>
          </cell>
        </row>
        <row r="3676">
          <cell r="C3676" t="str">
            <v>2015210170</v>
          </cell>
          <cell r="D3676" t="str">
            <v>高枝</v>
          </cell>
          <cell r="E3676" t="str">
            <v>79 </v>
          </cell>
        </row>
        <row r="3677">
          <cell r="C3677" t="str">
            <v>2015210171</v>
          </cell>
          <cell r="D3677" t="str">
            <v>郭琨</v>
          </cell>
          <cell r="E3677" t="str">
            <v>75 </v>
          </cell>
        </row>
        <row r="3678">
          <cell r="C3678" t="str">
            <v>2015210172</v>
          </cell>
          <cell r="D3678" t="str">
            <v>姜超</v>
          </cell>
          <cell r="E3678" t="str">
            <v>87 </v>
          </cell>
        </row>
        <row r="3679">
          <cell r="C3679" t="str">
            <v>2015210173</v>
          </cell>
          <cell r="D3679" t="str">
            <v>李文婧</v>
          </cell>
          <cell r="E3679" t="str">
            <v>75 </v>
          </cell>
        </row>
        <row r="3680">
          <cell r="C3680" t="str">
            <v>2015210174</v>
          </cell>
          <cell r="D3680" t="str">
            <v>梁璐</v>
          </cell>
          <cell r="E3680" t="str">
            <v>66 </v>
          </cell>
        </row>
        <row r="3681">
          <cell r="C3681" t="str">
            <v>2015210175</v>
          </cell>
          <cell r="D3681" t="str">
            <v>林国辉</v>
          </cell>
          <cell r="E3681" t="str">
            <v>68 </v>
          </cell>
        </row>
        <row r="3682">
          <cell r="C3682" t="str">
            <v>2015210176</v>
          </cell>
          <cell r="D3682" t="str">
            <v>刘亚男</v>
          </cell>
          <cell r="E3682" t="str">
            <v>74 </v>
          </cell>
        </row>
        <row r="3683">
          <cell r="C3683" t="str">
            <v>2015210177</v>
          </cell>
          <cell r="D3683" t="str">
            <v>孟庆浩</v>
          </cell>
          <cell r="E3683" t="str">
            <v>61 </v>
          </cell>
        </row>
        <row r="3684">
          <cell r="C3684" t="str">
            <v>2015210178</v>
          </cell>
          <cell r="D3684" t="str">
            <v>乔名芳</v>
          </cell>
          <cell r="E3684" t="str">
            <v>80 </v>
          </cell>
        </row>
        <row r="3685">
          <cell r="C3685" t="str">
            <v>2015210179</v>
          </cell>
          <cell r="D3685" t="str">
            <v>盛夏</v>
          </cell>
          <cell r="E3685" t="str">
            <v>80 </v>
          </cell>
        </row>
        <row r="3686">
          <cell r="C3686" t="str">
            <v>2015210180</v>
          </cell>
          <cell r="D3686" t="str">
            <v>孙良清</v>
          </cell>
          <cell r="E3686" t="str">
            <v>87 </v>
          </cell>
        </row>
        <row r="3687">
          <cell r="C3687" t="str">
            <v>2015210181</v>
          </cell>
          <cell r="D3687" t="str">
            <v>万晖</v>
          </cell>
          <cell r="E3687" t="str">
            <v>76 </v>
          </cell>
        </row>
        <row r="3688">
          <cell r="C3688" t="str">
            <v>2015210182</v>
          </cell>
          <cell r="D3688" t="str">
            <v>王禛</v>
          </cell>
          <cell r="E3688" t="str">
            <v>79 </v>
          </cell>
        </row>
        <row r="3689">
          <cell r="C3689" t="str">
            <v>2015210183</v>
          </cell>
          <cell r="D3689" t="str">
            <v>杨云</v>
          </cell>
          <cell r="E3689" t="str">
            <v>83 </v>
          </cell>
        </row>
        <row r="3690">
          <cell r="C3690" t="str">
            <v>2015210186</v>
          </cell>
          <cell r="D3690" t="str">
            <v>张心童</v>
          </cell>
          <cell r="E3690" t="str">
            <v>77 </v>
          </cell>
        </row>
        <row r="3691">
          <cell r="C3691" t="str">
            <v>2015210189</v>
          </cell>
          <cell r="D3691" t="str">
            <v>陈涛</v>
          </cell>
          <cell r="E3691" t="str">
            <v>86 </v>
          </cell>
        </row>
        <row r="3692">
          <cell r="C3692" t="str">
            <v>2015210190</v>
          </cell>
          <cell r="D3692" t="str">
            <v>陈伟平</v>
          </cell>
          <cell r="E3692" t="str">
            <v>88 </v>
          </cell>
        </row>
        <row r="3693">
          <cell r="C3693" t="str">
            <v>2015210191</v>
          </cell>
          <cell r="D3693" t="str">
            <v>迟国全</v>
          </cell>
          <cell r="E3693" t="str">
            <v>79 </v>
          </cell>
        </row>
        <row r="3694">
          <cell r="C3694" t="str">
            <v>2015210192</v>
          </cell>
          <cell r="D3694" t="str">
            <v>邓继文</v>
          </cell>
          <cell r="E3694" t="str">
            <v>82 </v>
          </cell>
        </row>
        <row r="3695">
          <cell r="C3695" t="str">
            <v>2015210193</v>
          </cell>
          <cell r="D3695" t="str">
            <v>丁增强</v>
          </cell>
          <cell r="E3695" t="str">
            <v>77 </v>
          </cell>
        </row>
        <row r="3696">
          <cell r="C3696" t="str">
            <v>2015210194</v>
          </cell>
          <cell r="D3696" t="str">
            <v>杜庆国</v>
          </cell>
          <cell r="E3696" t="str">
            <v>79 </v>
          </cell>
        </row>
        <row r="3697">
          <cell r="C3697" t="str">
            <v>2015210195</v>
          </cell>
          <cell r="D3697" t="str">
            <v>段红</v>
          </cell>
          <cell r="E3697" t="str">
            <v>60 </v>
          </cell>
        </row>
        <row r="3698">
          <cell r="C3698" t="str">
            <v>2015210196</v>
          </cell>
          <cell r="D3698" t="str">
            <v>方红军</v>
          </cell>
          <cell r="E3698" t="str">
            <v>84 </v>
          </cell>
        </row>
        <row r="3699">
          <cell r="C3699" t="str">
            <v>2015210197</v>
          </cell>
          <cell r="D3699" t="str">
            <v>付健</v>
          </cell>
          <cell r="E3699" t="str">
            <v>66 </v>
          </cell>
        </row>
        <row r="3700">
          <cell r="C3700" t="str">
            <v>2015210198</v>
          </cell>
          <cell r="D3700" t="str">
            <v>高峰</v>
          </cell>
          <cell r="E3700" t="str">
            <v>80 </v>
          </cell>
        </row>
        <row r="3701">
          <cell r="C3701" t="str">
            <v>2015210199</v>
          </cell>
          <cell r="D3701" t="str">
            <v>高征远</v>
          </cell>
          <cell r="E3701" t="str">
            <v>82 </v>
          </cell>
        </row>
        <row r="3702">
          <cell r="C3702" t="str">
            <v>2015210200</v>
          </cell>
          <cell r="D3702" t="str">
            <v>郭朝富</v>
          </cell>
          <cell r="E3702" t="str">
            <v>84 </v>
          </cell>
        </row>
        <row r="3703">
          <cell r="C3703" t="str">
            <v>2015210201</v>
          </cell>
          <cell r="D3703" t="str">
            <v>韩延昕</v>
          </cell>
          <cell r="E3703" t="str">
            <v>83 </v>
          </cell>
        </row>
        <row r="3704">
          <cell r="C3704" t="str">
            <v>2015210202</v>
          </cell>
          <cell r="D3704" t="str">
            <v>何勇刚</v>
          </cell>
          <cell r="E3704" t="str">
            <v>60 </v>
          </cell>
        </row>
        <row r="3705">
          <cell r="C3705" t="str">
            <v>2015210203</v>
          </cell>
          <cell r="D3705" t="str">
            <v>胡凯</v>
          </cell>
          <cell r="E3705" t="str">
            <v>84 </v>
          </cell>
        </row>
        <row r="3706">
          <cell r="C3706" t="str">
            <v>2015210205</v>
          </cell>
          <cell r="D3706" t="str">
            <v>解晓萌</v>
          </cell>
          <cell r="E3706" t="str">
            <v>60 </v>
          </cell>
        </row>
        <row r="3707">
          <cell r="C3707" t="str">
            <v>2015210206</v>
          </cell>
          <cell r="D3707" t="str">
            <v>李成杰</v>
          </cell>
          <cell r="E3707" t="str">
            <v>72 </v>
          </cell>
        </row>
        <row r="3708">
          <cell r="C3708" t="str">
            <v>2015210209</v>
          </cell>
          <cell r="D3708" t="str">
            <v>李佳希</v>
          </cell>
          <cell r="E3708" t="str">
            <v>66 </v>
          </cell>
        </row>
        <row r="3709">
          <cell r="C3709" t="str">
            <v>2015210211</v>
          </cell>
          <cell r="D3709" t="str">
            <v>李全文</v>
          </cell>
          <cell r="E3709" t="str">
            <v>63 </v>
          </cell>
        </row>
        <row r="3710">
          <cell r="C3710" t="str">
            <v>2015210212</v>
          </cell>
          <cell r="D3710" t="str">
            <v>李阳</v>
          </cell>
          <cell r="E3710" t="str">
            <v>80 </v>
          </cell>
        </row>
        <row r="3711">
          <cell r="C3711" t="str">
            <v>2015210213</v>
          </cell>
          <cell r="D3711" t="str">
            <v>李一弘</v>
          </cell>
          <cell r="E3711" t="str">
            <v>68 </v>
          </cell>
        </row>
        <row r="3712">
          <cell r="C3712" t="str">
            <v>2015210214</v>
          </cell>
          <cell r="D3712" t="str">
            <v>李越</v>
          </cell>
          <cell r="E3712" t="str">
            <v>83 </v>
          </cell>
        </row>
        <row r="3713">
          <cell r="C3713" t="str">
            <v>2015210215</v>
          </cell>
          <cell r="D3713" t="str">
            <v>梁如卿</v>
          </cell>
          <cell r="E3713" t="str">
            <v>87 </v>
          </cell>
        </row>
        <row r="3714">
          <cell r="C3714" t="str">
            <v>2015210216</v>
          </cell>
          <cell r="D3714" t="str">
            <v>刘波</v>
          </cell>
          <cell r="E3714" t="str">
            <v>69 </v>
          </cell>
        </row>
        <row r="3715">
          <cell r="C3715" t="str">
            <v>2015210217</v>
          </cell>
          <cell r="D3715" t="str">
            <v>刘凤华</v>
          </cell>
          <cell r="E3715" t="str">
            <v>86 </v>
          </cell>
        </row>
        <row r="3716">
          <cell r="C3716" t="str">
            <v>2015210218</v>
          </cell>
          <cell r="D3716" t="str">
            <v>刘书琴</v>
          </cell>
          <cell r="E3716" t="str">
            <v>83 </v>
          </cell>
        </row>
        <row r="3717">
          <cell r="C3717" t="str">
            <v>2015210219</v>
          </cell>
          <cell r="D3717" t="str">
            <v>刘西磊</v>
          </cell>
          <cell r="E3717" t="str">
            <v>71 </v>
          </cell>
        </row>
        <row r="3718">
          <cell r="C3718" t="str">
            <v>2015210220</v>
          </cell>
          <cell r="D3718" t="str">
            <v>刘旭</v>
          </cell>
          <cell r="E3718" t="str">
            <v>69 </v>
          </cell>
        </row>
        <row r="3719">
          <cell r="C3719" t="str">
            <v>2015210221</v>
          </cell>
          <cell r="D3719" t="str">
            <v>陆丽</v>
          </cell>
          <cell r="E3719" t="str">
            <v>75 </v>
          </cell>
        </row>
        <row r="3720">
          <cell r="C3720" t="str">
            <v>2015210222</v>
          </cell>
          <cell r="D3720" t="str">
            <v>陆洋</v>
          </cell>
          <cell r="E3720" t="str">
            <v>85 </v>
          </cell>
        </row>
        <row r="3721">
          <cell r="C3721" t="str">
            <v>2015210223</v>
          </cell>
          <cell r="D3721" t="str">
            <v>罗婷</v>
          </cell>
          <cell r="E3721" t="str">
            <v>89 </v>
          </cell>
        </row>
        <row r="3722">
          <cell r="C3722" t="str">
            <v>2015210224</v>
          </cell>
          <cell r="D3722" t="str">
            <v>马文华</v>
          </cell>
          <cell r="E3722" t="str">
            <v>69 </v>
          </cell>
        </row>
        <row r="3723">
          <cell r="C3723" t="str">
            <v>2015210225</v>
          </cell>
          <cell r="D3723" t="str">
            <v>马仰贤</v>
          </cell>
          <cell r="E3723" t="str">
            <v>78 </v>
          </cell>
        </row>
        <row r="3724">
          <cell r="C3724" t="str">
            <v>2015210226</v>
          </cell>
          <cell r="D3724" t="str">
            <v>马增荣</v>
          </cell>
          <cell r="E3724" t="str">
            <v>87 </v>
          </cell>
        </row>
        <row r="3725">
          <cell r="C3725" t="str">
            <v>2015210227</v>
          </cell>
          <cell r="D3725" t="str">
            <v>聂海燕</v>
          </cell>
          <cell r="E3725" t="str">
            <v>82 </v>
          </cell>
        </row>
        <row r="3726">
          <cell r="C3726" t="str">
            <v>2015210228</v>
          </cell>
          <cell r="D3726" t="str">
            <v>彭天力</v>
          </cell>
          <cell r="E3726" t="str">
            <v>76 </v>
          </cell>
        </row>
        <row r="3727">
          <cell r="C3727" t="str">
            <v>2015210229</v>
          </cell>
          <cell r="D3727" t="str">
            <v>桑学斌</v>
          </cell>
          <cell r="E3727" t="str">
            <v>78 </v>
          </cell>
        </row>
        <row r="3728">
          <cell r="C3728" t="str">
            <v>2015210230</v>
          </cell>
          <cell r="D3728" t="str">
            <v>邵长涛</v>
          </cell>
          <cell r="E3728" t="str">
            <v>80 </v>
          </cell>
        </row>
        <row r="3729">
          <cell r="C3729" t="str">
            <v>2015210231</v>
          </cell>
          <cell r="D3729" t="str">
            <v>申加钦</v>
          </cell>
          <cell r="E3729" t="str">
            <v>82 </v>
          </cell>
        </row>
        <row r="3730">
          <cell r="C3730" t="str">
            <v>2015210232</v>
          </cell>
          <cell r="D3730" t="str">
            <v>沈超</v>
          </cell>
          <cell r="E3730" t="str">
            <v>80 </v>
          </cell>
        </row>
        <row r="3731">
          <cell r="C3731" t="str">
            <v>2015210233</v>
          </cell>
          <cell r="D3731" t="str">
            <v>舒珺艳</v>
          </cell>
          <cell r="E3731" t="str">
            <v>84 </v>
          </cell>
        </row>
        <row r="3732">
          <cell r="C3732" t="str">
            <v>2015210234</v>
          </cell>
          <cell r="D3732" t="str">
            <v>宋汉利</v>
          </cell>
          <cell r="E3732" t="str">
            <v>75 </v>
          </cell>
        </row>
        <row r="3733">
          <cell r="C3733" t="str">
            <v>2015210235</v>
          </cell>
          <cell r="D3733" t="str">
            <v>苏祝政</v>
          </cell>
          <cell r="E3733" t="str">
            <v>73 </v>
          </cell>
        </row>
        <row r="3734">
          <cell r="C3734" t="str">
            <v>2015210236</v>
          </cell>
          <cell r="D3734" t="str">
            <v>孙洪治</v>
          </cell>
          <cell r="E3734" t="str">
            <v>75 </v>
          </cell>
        </row>
        <row r="3735">
          <cell r="C3735" t="str">
            <v>2015210238</v>
          </cell>
          <cell r="D3735" t="str">
            <v>陶震</v>
          </cell>
          <cell r="E3735" t="str">
            <v>77 </v>
          </cell>
        </row>
        <row r="3736">
          <cell r="C3736" t="str">
            <v>2015210240</v>
          </cell>
          <cell r="D3736" t="str">
            <v>田思宏</v>
          </cell>
          <cell r="E3736" t="str">
            <v>71 </v>
          </cell>
        </row>
        <row r="3737">
          <cell r="C3737" t="str">
            <v>2015210241</v>
          </cell>
          <cell r="D3737" t="str">
            <v>田素贵</v>
          </cell>
          <cell r="E3737" t="str">
            <v>83 </v>
          </cell>
        </row>
        <row r="3738">
          <cell r="C3738" t="str">
            <v>2015210242</v>
          </cell>
          <cell r="D3738" t="str">
            <v>王宾</v>
          </cell>
          <cell r="E3738" t="str">
            <v>60 </v>
          </cell>
        </row>
        <row r="3739">
          <cell r="C3739" t="str">
            <v>2015210244</v>
          </cell>
          <cell r="D3739" t="str">
            <v>王富春</v>
          </cell>
          <cell r="E3739" t="str">
            <v>85 </v>
          </cell>
        </row>
        <row r="3740">
          <cell r="C3740" t="str">
            <v>2015210246</v>
          </cell>
          <cell r="D3740" t="str">
            <v>王红军</v>
          </cell>
          <cell r="E3740" t="str">
            <v>75 </v>
          </cell>
        </row>
        <row r="3741">
          <cell r="C3741" t="str">
            <v>2015210247</v>
          </cell>
          <cell r="D3741" t="str">
            <v>王建华</v>
          </cell>
          <cell r="E3741" t="str">
            <v>68 </v>
          </cell>
        </row>
        <row r="3742">
          <cell r="C3742" t="str">
            <v>2015210248</v>
          </cell>
          <cell r="D3742" t="str">
            <v>王建伟</v>
          </cell>
          <cell r="E3742" t="str">
            <v>86 </v>
          </cell>
        </row>
        <row r="3743">
          <cell r="C3743" t="str">
            <v>2015210250</v>
          </cell>
          <cell r="D3743" t="str">
            <v>王均川</v>
          </cell>
          <cell r="E3743" t="str">
            <v>71 </v>
          </cell>
        </row>
        <row r="3744">
          <cell r="C3744" t="str">
            <v>2015210251</v>
          </cell>
          <cell r="D3744" t="str">
            <v>王凯</v>
          </cell>
          <cell r="E3744" t="str">
            <v>86 </v>
          </cell>
        </row>
        <row r="3745">
          <cell r="C3745" t="str">
            <v>2015210252</v>
          </cell>
          <cell r="D3745" t="str">
            <v>王美璟</v>
          </cell>
          <cell r="E3745" t="str">
            <v>71 </v>
          </cell>
        </row>
        <row r="3746">
          <cell r="C3746" t="str">
            <v>2015210253</v>
          </cell>
          <cell r="D3746" t="str">
            <v>王萌</v>
          </cell>
          <cell r="E3746" t="str">
            <v>78 </v>
          </cell>
        </row>
        <row r="3747">
          <cell r="C3747" t="str">
            <v>2015210255</v>
          </cell>
          <cell r="D3747" t="str">
            <v>王淑姿</v>
          </cell>
          <cell r="E3747" t="str">
            <v>75 </v>
          </cell>
        </row>
        <row r="3748">
          <cell r="C3748" t="str">
            <v>2015210256</v>
          </cell>
          <cell r="D3748" t="str">
            <v>王硕</v>
          </cell>
          <cell r="E3748" t="str">
            <v>74 </v>
          </cell>
        </row>
        <row r="3749">
          <cell r="C3749" t="str">
            <v>2015210257</v>
          </cell>
          <cell r="D3749" t="str">
            <v>王伟</v>
          </cell>
          <cell r="E3749" t="str">
            <v>76 </v>
          </cell>
        </row>
        <row r="3750">
          <cell r="C3750" t="str">
            <v>2015210261</v>
          </cell>
          <cell r="D3750" t="str">
            <v>王志华</v>
          </cell>
          <cell r="E3750" t="str">
            <v>75 </v>
          </cell>
        </row>
        <row r="3751">
          <cell r="C3751" t="str">
            <v>2015210262</v>
          </cell>
          <cell r="D3751" t="str">
            <v>魏波</v>
          </cell>
          <cell r="E3751" t="str">
            <v>80 </v>
          </cell>
        </row>
        <row r="3752">
          <cell r="C3752" t="str">
            <v>2015210264</v>
          </cell>
          <cell r="D3752" t="str">
            <v>武小婷</v>
          </cell>
          <cell r="E3752" t="str">
            <v>98 </v>
          </cell>
        </row>
        <row r="3753">
          <cell r="C3753" t="str">
            <v>2015210265</v>
          </cell>
          <cell r="D3753" t="str">
            <v>西岳华</v>
          </cell>
          <cell r="E3753" t="str">
            <v>78 </v>
          </cell>
        </row>
        <row r="3754">
          <cell r="C3754" t="str">
            <v>2015210267</v>
          </cell>
          <cell r="D3754" t="str">
            <v>徐凌</v>
          </cell>
          <cell r="E3754" t="str">
            <v>72 </v>
          </cell>
        </row>
        <row r="3755">
          <cell r="C3755" t="str">
            <v>2015210268</v>
          </cell>
          <cell r="D3755" t="str">
            <v>徐猛</v>
          </cell>
          <cell r="E3755" t="str">
            <v>95 </v>
          </cell>
        </row>
        <row r="3756">
          <cell r="C3756" t="str">
            <v>2015210269</v>
          </cell>
          <cell r="D3756" t="str">
            <v>薛佳</v>
          </cell>
          <cell r="E3756" t="str">
            <v>68 </v>
          </cell>
        </row>
        <row r="3757">
          <cell r="C3757" t="str">
            <v>2015210270</v>
          </cell>
          <cell r="D3757" t="str">
            <v>杨彬</v>
          </cell>
          <cell r="E3757" t="str">
            <v>79 </v>
          </cell>
        </row>
        <row r="3758">
          <cell r="C3758" t="str">
            <v>2015210271</v>
          </cell>
          <cell r="D3758" t="str">
            <v>尹寿颖</v>
          </cell>
          <cell r="E3758" t="str">
            <v>88 </v>
          </cell>
        </row>
        <row r="3759">
          <cell r="C3759" t="str">
            <v>2015210274</v>
          </cell>
          <cell r="D3759" t="str">
            <v>张爱军</v>
          </cell>
          <cell r="E3759" t="str">
            <v>80 </v>
          </cell>
        </row>
        <row r="3760">
          <cell r="C3760" t="str">
            <v>2015210275</v>
          </cell>
          <cell r="D3760" t="str">
            <v>张晶</v>
          </cell>
          <cell r="E3760" t="str">
            <v>96 </v>
          </cell>
        </row>
        <row r="3761">
          <cell r="C3761" t="str">
            <v>2015210277</v>
          </cell>
          <cell r="D3761" t="str">
            <v>张伶俐</v>
          </cell>
          <cell r="E3761" t="str">
            <v>82 </v>
          </cell>
        </row>
        <row r="3762">
          <cell r="C3762" t="str">
            <v>2015210278</v>
          </cell>
          <cell r="D3762" t="str">
            <v>张玲玲</v>
          </cell>
          <cell r="E3762" t="str">
            <v>83 </v>
          </cell>
        </row>
        <row r="3763">
          <cell r="C3763" t="str">
            <v>2015210279</v>
          </cell>
          <cell r="D3763" t="str">
            <v>张统强</v>
          </cell>
          <cell r="E3763" t="str">
            <v>82 </v>
          </cell>
        </row>
        <row r="3764">
          <cell r="C3764" t="str">
            <v>2015210280</v>
          </cell>
          <cell r="D3764" t="str">
            <v>张志魁</v>
          </cell>
          <cell r="E3764" t="str">
            <v>78 </v>
          </cell>
        </row>
        <row r="3765">
          <cell r="C3765" t="str">
            <v>2015210282</v>
          </cell>
          <cell r="D3765" t="str">
            <v>赵国明</v>
          </cell>
          <cell r="E3765" t="str">
            <v>73 </v>
          </cell>
        </row>
        <row r="3766">
          <cell r="C3766" t="str">
            <v>2015210283</v>
          </cell>
          <cell r="D3766" t="str">
            <v>赵海龙</v>
          </cell>
          <cell r="E3766" t="str">
            <v>63 </v>
          </cell>
        </row>
        <row r="3767">
          <cell r="C3767" t="str">
            <v>2015210284</v>
          </cell>
          <cell r="D3767" t="str">
            <v>郑承</v>
          </cell>
          <cell r="E3767" t="str">
            <v>85 </v>
          </cell>
        </row>
        <row r="3768">
          <cell r="C3768" t="str">
            <v>2015210286</v>
          </cell>
          <cell r="D3768" t="str">
            <v>周南</v>
          </cell>
          <cell r="E3768" t="str">
            <v>67 </v>
          </cell>
        </row>
        <row r="3769">
          <cell r="C3769" t="str">
            <v>2015210287</v>
          </cell>
          <cell r="D3769" t="str">
            <v>周琦</v>
          </cell>
          <cell r="E3769" t="str">
            <v>85 </v>
          </cell>
        </row>
        <row r="3770">
          <cell r="C3770" t="str">
            <v>2015210288</v>
          </cell>
          <cell r="D3770" t="str">
            <v>周雯卿</v>
          </cell>
          <cell r="E3770" t="str">
            <v>89 </v>
          </cell>
        </row>
        <row r="3771">
          <cell r="C3771" t="str">
            <v>2015210290</v>
          </cell>
          <cell r="D3771" t="str">
            <v>朱亮亮</v>
          </cell>
          <cell r="E3771" t="str">
            <v>69 </v>
          </cell>
        </row>
        <row r="3772">
          <cell r="C3772" t="str">
            <v>2012210396</v>
          </cell>
          <cell r="D3772" t="str">
            <v>王守霞</v>
          </cell>
          <cell r="E3772" t="str">
            <v>71 </v>
          </cell>
        </row>
        <row r="3773">
          <cell r="C3773" t="str">
            <v>2012210404</v>
          </cell>
          <cell r="D3773" t="str">
            <v>吴春晓</v>
          </cell>
          <cell r="E3773" t="str">
            <v>83 </v>
          </cell>
        </row>
        <row r="3774">
          <cell r="C3774" t="str">
            <v>2013210348</v>
          </cell>
          <cell r="D3774" t="str">
            <v>陈艳红</v>
          </cell>
          <cell r="E3774" t="str">
            <v>78 </v>
          </cell>
        </row>
        <row r="3775">
          <cell r="C3775" t="str">
            <v>2013210359</v>
          </cell>
          <cell r="D3775" t="str">
            <v>杨德艳</v>
          </cell>
          <cell r="E3775" t="str">
            <v>75 </v>
          </cell>
        </row>
        <row r="3776">
          <cell r="C3776" t="str">
            <v>2014210364</v>
          </cell>
          <cell r="D3776" t="str">
            <v>高霞</v>
          </cell>
          <cell r="E3776" t="str">
            <v>66 </v>
          </cell>
        </row>
        <row r="3777">
          <cell r="C3777" t="str">
            <v>2014210369</v>
          </cell>
          <cell r="D3777" t="str">
            <v>侯庆芸</v>
          </cell>
          <cell r="E3777" t="str">
            <v>62 </v>
          </cell>
        </row>
        <row r="3778">
          <cell r="C3778" t="str">
            <v>2014210378</v>
          </cell>
          <cell r="D3778" t="str">
            <v>李红霞</v>
          </cell>
          <cell r="E3778" t="str">
            <v>66 </v>
          </cell>
        </row>
        <row r="3779">
          <cell r="C3779" t="str">
            <v>2014210399</v>
          </cell>
          <cell r="D3779" t="str">
            <v>倪敬玲</v>
          </cell>
          <cell r="E3779" t="str">
            <v>60 </v>
          </cell>
        </row>
        <row r="3780">
          <cell r="C3780" t="str">
            <v>2014210401</v>
          </cell>
          <cell r="D3780" t="str">
            <v>潘丽伟</v>
          </cell>
          <cell r="E3780" t="str">
            <v>81 </v>
          </cell>
        </row>
        <row r="3781">
          <cell r="C3781" t="str">
            <v>2014210404</v>
          </cell>
          <cell r="D3781" t="str">
            <v>师淑花</v>
          </cell>
          <cell r="E3781" t="str">
            <v>72 </v>
          </cell>
        </row>
        <row r="3782">
          <cell r="C3782" t="str">
            <v>2014210414</v>
          </cell>
          <cell r="D3782" t="str">
            <v>王广梅</v>
          </cell>
          <cell r="E3782" t="str">
            <v>76 </v>
          </cell>
        </row>
        <row r="3783">
          <cell r="C3783" t="str">
            <v>2014210437</v>
          </cell>
          <cell r="D3783" t="str">
            <v>袁晶玉</v>
          </cell>
          <cell r="E3783" t="str">
            <v>60 </v>
          </cell>
        </row>
        <row r="3784">
          <cell r="C3784" t="str">
            <v>2014210444</v>
          </cell>
          <cell r="D3784" t="str">
            <v>张会</v>
          </cell>
          <cell r="E3784" t="str">
            <v>68 </v>
          </cell>
        </row>
        <row r="3785">
          <cell r="C3785" t="str">
            <v>2015210461</v>
          </cell>
          <cell r="D3785" t="str">
            <v>蔡春靓</v>
          </cell>
          <cell r="E3785" t="str">
            <v>66 </v>
          </cell>
        </row>
        <row r="3786">
          <cell r="C3786" t="str">
            <v>2015210462</v>
          </cell>
          <cell r="D3786" t="str">
            <v>曹阳</v>
          </cell>
          <cell r="E3786" t="str">
            <v>60 </v>
          </cell>
        </row>
        <row r="3787">
          <cell r="C3787" t="str">
            <v>2015210465</v>
          </cell>
          <cell r="D3787" t="str">
            <v>陈红霞</v>
          </cell>
          <cell r="E3787" t="str">
            <v>87 </v>
          </cell>
        </row>
        <row r="3788">
          <cell r="C3788" t="str">
            <v>2015210466</v>
          </cell>
          <cell r="D3788" t="str">
            <v>陈娜娜</v>
          </cell>
          <cell r="E3788" t="str">
            <v>61 </v>
          </cell>
        </row>
        <row r="3789">
          <cell r="C3789" t="str">
            <v>2015210469</v>
          </cell>
          <cell r="D3789" t="str">
            <v>初英虹</v>
          </cell>
          <cell r="E3789" t="str">
            <v>80 </v>
          </cell>
        </row>
        <row r="3790">
          <cell r="C3790" t="str">
            <v>2015210470</v>
          </cell>
          <cell r="D3790" t="str">
            <v>丁丽丽</v>
          </cell>
          <cell r="E3790" t="str">
            <v>60 </v>
          </cell>
        </row>
        <row r="3791">
          <cell r="C3791" t="str">
            <v>2015210472</v>
          </cell>
          <cell r="D3791" t="str">
            <v>董园园</v>
          </cell>
          <cell r="E3791" t="str">
            <v>82 </v>
          </cell>
        </row>
        <row r="3792">
          <cell r="C3792" t="str">
            <v>2015210473</v>
          </cell>
          <cell r="D3792" t="str">
            <v>杜娟</v>
          </cell>
          <cell r="E3792" t="str">
            <v>85 </v>
          </cell>
        </row>
        <row r="3793">
          <cell r="C3793" t="str">
            <v>2015210474</v>
          </cell>
          <cell r="D3793" t="str">
            <v>杜婷婷</v>
          </cell>
          <cell r="E3793" t="str">
            <v>68 </v>
          </cell>
        </row>
        <row r="3794">
          <cell r="C3794" t="str">
            <v>2015210476</v>
          </cell>
          <cell r="D3794" t="str">
            <v>范凤芝</v>
          </cell>
          <cell r="E3794" t="str">
            <v>64 </v>
          </cell>
        </row>
        <row r="3795">
          <cell r="C3795" t="str">
            <v>2015210477</v>
          </cell>
          <cell r="D3795" t="str">
            <v>冯海霞</v>
          </cell>
          <cell r="E3795" t="str">
            <v>73 </v>
          </cell>
        </row>
        <row r="3796">
          <cell r="C3796" t="str">
            <v>2015210478</v>
          </cell>
          <cell r="D3796" t="str">
            <v>冯慧</v>
          </cell>
          <cell r="E3796" t="str">
            <v>75 </v>
          </cell>
        </row>
        <row r="3797">
          <cell r="C3797" t="str">
            <v>2015210479</v>
          </cell>
          <cell r="D3797" t="str">
            <v>冯玉翠</v>
          </cell>
          <cell r="E3797" t="str">
            <v>60 </v>
          </cell>
        </row>
        <row r="3798">
          <cell r="C3798" t="str">
            <v>2015210483</v>
          </cell>
          <cell r="D3798" t="str">
            <v>郭海燕</v>
          </cell>
          <cell r="E3798" t="str">
            <v>70 </v>
          </cell>
        </row>
        <row r="3799">
          <cell r="C3799" t="str">
            <v>2015210484</v>
          </cell>
          <cell r="D3799" t="str">
            <v>郭书慧</v>
          </cell>
          <cell r="E3799" t="str">
            <v>65 </v>
          </cell>
        </row>
        <row r="3800">
          <cell r="C3800" t="str">
            <v>2015210486</v>
          </cell>
          <cell r="D3800" t="str">
            <v>韩欣欣</v>
          </cell>
          <cell r="E3800" t="str">
            <v>76 </v>
          </cell>
        </row>
        <row r="3801">
          <cell r="C3801" t="str">
            <v>2015210487</v>
          </cell>
          <cell r="D3801" t="str">
            <v>郝瑞</v>
          </cell>
          <cell r="E3801" t="str">
            <v>60 </v>
          </cell>
        </row>
        <row r="3802">
          <cell r="C3802" t="str">
            <v>2015210490</v>
          </cell>
          <cell r="D3802" t="str">
            <v>靳慧静</v>
          </cell>
          <cell r="E3802" t="str">
            <v>60 </v>
          </cell>
        </row>
        <row r="3803">
          <cell r="C3803" t="str">
            <v>2015210492</v>
          </cell>
          <cell r="D3803" t="str">
            <v>李滨</v>
          </cell>
          <cell r="E3803" t="str">
            <v>63 </v>
          </cell>
        </row>
        <row r="3804">
          <cell r="C3804" t="str">
            <v>2015210493</v>
          </cell>
          <cell r="D3804" t="str">
            <v>李冬梅</v>
          </cell>
          <cell r="E3804" t="str">
            <v>71 </v>
          </cell>
        </row>
        <row r="3805">
          <cell r="C3805" t="str">
            <v>2015210494</v>
          </cell>
          <cell r="D3805" t="str">
            <v>李建婷</v>
          </cell>
          <cell r="E3805" t="str">
            <v>60 </v>
          </cell>
        </row>
        <row r="3806">
          <cell r="C3806" t="str">
            <v>2015210495</v>
          </cell>
          <cell r="D3806" t="str">
            <v>李乐坤</v>
          </cell>
          <cell r="E3806" t="str">
            <v>80 </v>
          </cell>
        </row>
        <row r="3807">
          <cell r="C3807" t="str">
            <v>2015210496</v>
          </cell>
          <cell r="D3807" t="str">
            <v>李灵娟</v>
          </cell>
          <cell r="E3807" t="str">
            <v>76 </v>
          </cell>
        </row>
        <row r="3808">
          <cell r="C3808" t="str">
            <v>2015210499</v>
          </cell>
          <cell r="D3808" t="str">
            <v>李清</v>
          </cell>
          <cell r="E3808" t="str">
            <v>68 </v>
          </cell>
        </row>
        <row r="3809">
          <cell r="C3809" t="str">
            <v>2015210500</v>
          </cell>
          <cell r="D3809" t="str">
            <v>李伟芳</v>
          </cell>
          <cell r="E3809" t="str">
            <v>83 </v>
          </cell>
        </row>
        <row r="3810">
          <cell r="C3810" t="str">
            <v>2015210501</v>
          </cell>
          <cell r="D3810" t="str">
            <v>李欣欣</v>
          </cell>
          <cell r="E3810" t="str">
            <v>70 </v>
          </cell>
        </row>
        <row r="3811">
          <cell r="C3811" t="str">
            <v>2015210502</v>
          </cell>
          <cell r="D3811" t="str">
            <v>李雪娇</v>
          </cell>
          <cell r="E3811" t="str">
            <v>72 </v>
          </cell>
        </row>
        <row r="3812">
          <cell r="C3812" t="str">
            <v>2015210504</v>
          </cell>
          <cell r="D3812" t="str">
            <v>李媛媛</v>
          </cell>
          <cell r="E3812" t="str">
            <v>62 </v>
          </cell>
        </row>
        <row r="3813">
          <cell r="C3813" t="str">
            <v>2015210505</v>
          </cell>
          <cell r="D3813" t="str">
            <v>李媛媛</v>
          </cell>
          <cell r="E3813" t="str">
            <v>60 </v>
          </cell>
        </row>
        <row r="3814">
          <cell r="C3814" t="str">
            <v>2015210506</v>
          </cell>
          <cell r="D3814" t="str">
            <v>李芸</v>
          </cell>
          <cell r="E3814" t="str">
            <v>60 </v>
          </cell>
        </row>
        <row r="3815">
          <cell r="C3815" t="str">
            <v>2015210508</v>
          </cell>
          <cell r="D3815" t="str">
            <v>刘翠</v>
          </cell>
          <cell r="E3815" t="str">
            <v>60 </v>
          </cell>
        </row>
        <row r="3816">
          <cell r="C3816" t="str">
            <v>2015210509</v>
          </cell>
          <cell r="D3816" t="str">
            <v>刘冬梅</v>
          </cell>
          <cell r="E3816" t="str">
            <v>64 </v>
          </cell>
        </row>
        <row r="3817">
          <cell r="C3817" t="str">
            <v>2015210511</v>
          </cell>
          <cell r="D3817" t="str">
            <v>刘红敏</v>
          </cell>
          <cell r="E3817" t="str">
            <v>69 </v>
          </cell>
        </row>
        <row r="3818">
          <cell r="C3818" t="str">
            <v>2015210512</v>
          </cell>
          <cell r="D3818" t="str">
            <v>刘静文</v>
          </cell>
          <cell r="E3818" t="str">
            <v>60 </v>
          </cell>
        </row>
        <row r="3819">
          <cell r="C3819" t="str">
            <v>2015210513</v>
          </cell>
          <cell r="D3819" t="str">
            <v>刘娟</v>
          </cell>
          <cell r="E3819" t="str">
            <v>60 </v>
          </cell>
        </row>
        <row r="3820">
          <cell r="C3820" t="str">
            <v>2015210515</v>
          </cell>
          <cell r="D3820" t="str">
            <v>刘娜</v>
          </cell>
          <cell r="E3820" t="str">
            <v>72 </v>
          </cell>
        </row>
        <row r="3821">
          <cell r="C3821" t="str">
            <v>2015210516</v>
          </cell>
          <cell r="D3821" t="str">
            <v>刘珊珊</v>
          </cell>
          <cell r="E3821" t="str">
            <v>86 </v>
          </cell>
        </row>
        <row r="3822">
          <cell r="C3822" t="str">
            <v>2015210517</v>
          </cell>
          <cell r="D3822" t="str">
            <v>刘晓峰</v>
          </cell>
          <cell r="E3822" t="str">
            <v>81 </v>
          </cell>
        </row>
        <row r="3823">
          <cell r="C3823" t="str">
            <v>2015210518</v>
          </cell>
          <cell r="D3823" t="str">
            <v>刘艳芳</v>
          </cell>
          <cell r="E3823" t="str">
            <v>87 </v>
          </cell>
        </row>
        <row r="3824">
          <cell r="C3824" t="str">
            <v>2015210519</v>
          </cell>
          <cell r="D3824" t="str">
            <v>刘莹</v>
          </cell>
          <cell r="E3824" t="str">
            <v>85 </v>
          </cell>
        </row>
        <row r="3825">
          <cell r="C3825" t="str">
            <v>2015210520</v>
          </cell>
          <cell r="D3825" t="str">
            <v>刘蕴</v>
          </cell>
          <cell r="E3825" t="str">
            <v>83 </v>
          </cell>
        </row>
        <row r="3826">
          <cell r="C3826" t="str">
            <v>2015210521</v>
          </cell>
          <cell r="D3826" t="str">
            <v>柳林</v>
          </cell>
          <cell r="E3826" t="str">
            <v>71 </v>
          </cell>
        </row>
        <row r="3827">
          <cell r="C3827" t="str">
            <v>2015210522</v>
          </cell>
          <cell r="D3827" t="str">
            <v>马淑利</v>
          </cell>
          <cell r="E3827" t="str">
            <v>72 </v>
          </cell>
        </row>
        <row r="3828">
          <cell r="C3828" t="str">
            <v>2015210523</v>
          </cell>
          <cell r="D3828" t="str">
            <v>苗婷</v>
          </cell>
          <cell r="E3828" t="str">
            <v>67 </v>
          </cell>
        </row>
        <row r="3829">
          <cell r="C3829" t="str">
            <v>2015210524</v>
          </cell>
          <cell r="D3829" t="str">
            <v>彭丽君</v>
          </cell>
          <cell r="E3829" t="str">
            <v>71 </v>
          </cell>
        </row>
        <row r="3830">
          <cell r="C3830" t="str">
            <v>2015210525</v>
          </cell>
          <cell r="D3830" t="str">
            <v>曲玉新</v>
          </cell>
          <cell r="E3830" t="str">
            <v>77 </v>
          </cell>
        </row>
        <row r="3831">
          <cell r="C3831" t="str">
            <v>2015210526</v>
          </cell>
          <cell r="D3831" t="str">
            <v>任娟</v>
          </cell>
          <cell r="E3831" t="str">
            <v>70 </v>
          </cell>
        </row>
        <row r="3832">
          <cell r="C3832" t="str">
            <v>2015210528</v>
          </cell>
          <cell r="D3832" t="str">
            <v>任颖</v>
          </cell>
          <cell r="E3832" t="str">
            <v>82 </v>
          </cell>
        </row>
        <row r="3833">
          <cell r="C3833" t="str">
            <v>2015210529</v>
          </cell>
          <cell r="D3833" t="str">
            <v>沈孜</v>
          </cell>
          <cell r="E3833" t="str">
            <v>82 </v>
          </cell>
        </row>
        <row r="3834">
          <cell r="C3834" t="str">
            <v>2015210530</v>
          </cell>
          <cell r="D3834" t="str">
            <v>盛东芹</v>
          </cell>
          <cell r="E3834" t="str">
            <v>70 </v>
          </cell>
        </row>
        <row r="3835">
          <cell r="C3835" t="str">
            <v>2015210531</v>
          </cell>
          <cell r="D3835" t="str">
            <v>石歌</v>
          </cell>
          <cell r="E3835" t="str">
            <v>70 </v>
          </cell>
        </row>
        <row r="3836">
          <cell r="C3836" t="str">
            <v>2015210532</v>
          </cell>
          <cell r="D3836" t="str">
            <v>术洪婷</v>
          </cell>
          <cell r="E3836" t="str">
            <v>74 </v>
          </cell>
        </row>
        <row r="3837">
          <cell r="C3837" t="str">
            <v>2015210533</v>
          </cell>
          <cell r="D3837" t="str">
            <v>宋霈霈</v>
          </cell>
          <cell r="E3837" t="str">
            <v>88 </v>
          </cell>
        </row>
        <row r="3838">
          <cell r="C3838" t="str">
            <v>2015210534</v>
          </cell>
          <cell r="D3838" t="str">
            <v>宋秋菊</v>
          </cell>
          <cell r="E3838" t="str">
            <v>80 </v>
          </cell>
        </row>
        <row r="3839">
          <cell r="C3839" t="str">
            <v>2015210535</v>
          </cell>
          <cell r="D3839" t="str">
            <v>宋峥峥</v>
          </cell>
          <cell r="E3839" t="str">
            <v>73 </v>
          </cell>
        </row>
        <row r="3840">
          <cell r="C3840" t="str">
            <v>2015210536</v>
          </cell>
          <cell r="D3840" t="str">
            <v>苏梅</v>
          </cell>
          <cell r="E3840" t="str">
            <v>77 </v>
          </cell>
        </row>
        <row r="3841">
          <cell r="C3841" t="str">
            <v>2015210537</v>
          </cell>
          <cell r="D3841" t="str">
            <v>孙丽影</v>
          </cell>
          <cell r="E3841" t="str">
            <v>60 </v>
          </cell>
        </row>
        <row r="3842">
          <cell r="C3842" t="str">
            <v>2015210538</v>
          </cell>
          <cell r="D3842" t="str">
            <v>孙利静</v>
          </cell>
          <cell r="E3842" t="str">
            <v>86 </v>
          </cell>
        </row>
        <row r="3843">
          <cell r="C3843" t="str">
            <v>2015210539</v>
          </cell>
          <cell r="D3843" t="str">
            <v>孙萍萍</v>
          </cell>
          <cell r="E3843" t="str">
            <v>66 </v>
          </cell>
        </row>
        <row r="3844">
          <cell r="C3844" t="str">
            <v>2015210540</v>
          </cell>
          <cell r="D3844" t="str">
            <v>孙伟</v>
          </cell>
          <cell r="E3844" t="str">
            <v>79 </v>
          </cell>
        </row>
        <row r="3845">
          <cell r="C3845" t="str">
            <v>2015210541</v>
          </cell>
          <cell r="D3845" t="str">
            <v>孙媛媛</v>
          </cell>
          <cell r="E3845" t="str">
            <v>60 </v>
          </cell>
        </row>
        <row r="3846">
          <cell r="C3846" t="str">
            <v>2015210543</v>
          </cell>
          <cell r="D3846" t="str">
            <v>唐艳芳</v>
          </cell>
          <cell r="E3846" t="str">
            <v>72 </v>
          </cell>
        </row>
        <row r="3847">
          <cell r="C3847" t="str">
            <v>2015210544</v>
          </cell>
          <cell r="D3847" t="str">
            <v>田磊</v>
          </cell>
          <cell r="E3847" t="str">
            <v>85 </v>
          </cell>
        </row>
        <row r="3848">
          <cell r="C3848" t="str">
            <v>2015210545</v>
          </cell>
          <cell r="D3848" t="str">
            <v>万利利</v>
          </cell>
          <cell r="E3848" t="str">
            <v>86 </v>
          </cell>
        </row>
        <row r="3849">
          <cell r="C3849" t="str">
            <v>2015210547</v>
          </cell>
          <cell r="D3849" t="str">
            <v>王海燕</v>
          </cell>
          <cell r="E3849" t="str">
            <v>86 </v>
          </cell>
        </row>
        <row r="3850">
          <cell r="C3850" t="str">
            <v>2015210548</v>
          </cell>
          <cell r="D3850" t="str">
            <v>王惠玲</v>
          </cell>
          <cell r="E3850" t="str">
            <v>79 </v>
          </cell>
        </row>
        <row r="3851">
          <cell r="C3851" t="str">
            <v>2015210549</v>
          </cell>
          <cell r="D3851" t="str">
            <v>王慧玲</v>
          </cell>
          <cell r="E3851" t="str">
            <v>86 </v>
          </cell>
        </row>
        <row r="3852">
          <cell r="C3852" t="str">
            <v>2015210550</v>
          </cell>
          <cell r="D3852" t="str">
            <v>王建丽</v>
          </cell>
          <cell r="E3852" t="str">
            <v>78 </v>
          </cell>
        </row>
        <row r="3853">
          <cell r="C3853" t="str">
            <v>2015210551</v>
          </cell>
          <cell r="D3853" t="str">
            <v>王教倩</v>
          </cell>
          <cell r="E3853" t="str">
            <v>74 </v>
          </cell>
        </row>
        <row r="3854">
          <cell r="C3854" t="str">
            <v>2015210553</v>
          </cell>
          <cell r="D3854" t="str">
            <v>王玲</v>
          </cell>
          <cell r="E3854" t="str">
            <v>69 </v>
          </cell>
        </row>
        <row r="3855">
          <cell r="C3855" t="str">
            <v>2015210554</v>
          </cell>
          <cell r="D3855" t="str">
            <v>王文聪</v>
          </cell>
          <cell r="E3855" t="str">
            <v>70 </v>
          </cell>
        </row>
        <row r="3856">
          <cell r="C3856" t="str">
            <v>2015210555</v>
          </cell>
          <cell r="D3856" t="str">
            <v>王小娟</v>
          </cell>
          <cell r="E3856" t="str">
            <v>60 </v>
          </cell>
        </row>
        <row r="3857">
          <cell r="C3857" t="str">
            <v>2015210556</v>
          </cell>
          <cell r="D3857" t="str">
            <v>王玄玄</v>
          </cell>
          <cell r="E3857" t="str">
            <v>60 </v>
          </cell>
        </row>
        <row r="3858">
          <cell r="C3858" t="str">
            <v>2015210557</v>
          </cell>
          <cell r="D3858" t="str">
            <v>王雪</v>
          </cell>
          <cell r="E3858" t="str">
            <v>65 </v>
          </cell>
        </row>
        <row r="3859">
          <cell r="C3859" t="str">
            <v>2015210559</v>
          </cell>
          <cell r="D3859" t="str">
            <v>王迎</v>
          </cell>
          <cell r="E3859" t="str">
            <v>78 </v>
          </cell>
        </row>
        <row r="3860">
          <cell r="C3860" t="str">
            <v>2015210562</v>
          </cell>
          <cell r="D3860" t="str">
            <v>王振英</v>
          </cell>
          <cell r="E3860" t="str">
            <v>82 </v>
          </cell>
        </row>
        <row r="3861">
          <cell r="C3861" t="str">
            <v>2015210564</v>
          </cell>
          <cell r="D3861" t="str">
            <v>徐兵</v>
          </cell>
          <cell r="E3861" t="str">
            <v>86 </v>
          </cell>
        </row>
        <row r="3862">
          <cell r="C3862" t="str">
            <v>2015210565</v>
          </cell>
          <cell r="D3862" t="str">
            <v>续鲁静</v>
          </cell>
          <cell r="E3862" t="str">
            <v>85 </v>
          </cell>
        </row>
        <row r="3863">
          <cell r="C3863" t="str">
            <v>2015210566</v>
          </cell>
          <cell r="D3863" t="str">
            <v>闫焕英</v>
          </cell>
          <cell r="E3863" t="str">
            <v>86 </v>
          </cell>
        </row>
        <row r="3864">
          <cell r="C3864" t="str">
            <v>2015210567</v>
          </cell>
          <cell r="D3864" t="str">
            <v>杨桂清</v>
          </cell>
          <cell r="E3864" t="str">
            <v>86 </v>
          </cell>
        </row>
        <row r="3865">
          <cell r="C3865" t="str">
            <v>2015210568</v>
          </cell>
          <cell r="D3865" t="str">
            <v>杨静</v>
          </cell>
          <cell r="E3865" t="str">
            <v>81 </v>
          </cell>
        </row>
        <row r="3866">
          <cell r="C3866" t="str">
            <v>2015210569</v>
          </cell>
          <cell r="D3866" t="str">
            <v>杨静</v>
          </cell>
          <cell r="E3866" t="str">
            <v>75 </v>
          </cell>
        </row>
        <row r="3867">
          <cell r="C3867" t="str">
            <v>2015210570</v>
          </cell>
          <cell r="D3867" t="str">
            <v>杨军晓</v>
          </cell>
          <cell r="E3867" t="str">
            <v>60 </v>
          </cell>
        </row>
        <row r="3868">
          <cell r="C3868" t="str">
            <v>2015210572</v>
          </cell>
          <cell r="D3868" t="str">
            <v>杨美菊</v>
          </cell>
          <cell r="E3868" t="str">
            <v>70 </v>
          </cell>
        </row>
        <row r="3869">
          <cell r="C3869" t="str">
            <v>2015210574</v>
          </cell>
          <cell r="D3869" t="str">
            <v>杨晓梅</v>
          </cell>
          <cell r="E3869" t="str">
            <v>60 </v>
          </cell>
        </row>
        <row r="3870">
          <cell r="C3870" t="str">
            <v>2015210575</v>
          </cell>
          <cell r="D3870" t="str">
            <v>杨阳</v>
          </cell>
          <cell r="E3870" t="str">
            <v>68 </v>
          </cell>
        </row>
        <row r="3871">
          <cell r="C3871" t="str">
            <v>2015210578</v>
          </cell>
          <cell r="D3871" t="str">
            <v>员倩倩</v>
          </cell>
          <cell r="E3871" t="str">
            <v>76 </v>
          </cell>
        </row>
        <row r="3872">
          <cell r="C3872" t="str">
            <v>2015210579</v>
          </cell>
          <cell r="D3872" t="str">
            <v>袁静</v>
          </cell>
          <cell r="E3872" t="str">
            <v>81 </v>
          </cell>
        </row>
        <row r="3873">
          <cell r="C3873" t="str">
            <v>2015210580</v>
          </cell>
          <cell r="D3873" t="str">
            <v>臧丽丽</v>
          </cell>
          <cell r="E3873" t="str">
            <v>64 </v>
          </cell>
        </row>
        <row r="3874">
          <cell r="C3874" t="str">
            <v>2015210581</v>
          </cell>
          <cell r="D3874" t="str">
            <v>张菲菲</v>
          </cell>
          <cell r="E3874" t="str">
            <v>76 </v>
          </cell>
        </row>
        <row r="3875">
          <cell r="C3875" t="str">
            <v>2015210582</v>
          </cell>
          <cell r="D3875" t="str">
            <v>张宏</v>
          </cell>
          <cell r="E3875" t="str">
            <v>82 </v>
          </cell>
        </row>
        <row r="3876">
          <cell r="C3876" t="str">
            <v>2015210584</v>
          </cell>
          <cell r="D3876" t="str">
            <v>张丽</v>
          </cell>
          <cell r="E3876" t="str">
            <v>86 </v>
          </cell>
        </row>
        <row r="3877">
          <cell r="C3877" t="str">
            <v>2015210585</v>
          </cell>
          <cell r="D3877" t="str">
            <v>张丽丽</v>
          </cell>
          <cell r="E3877" t="str">
            <v>76 </v>
          </cell>
        </row>
        <row r="3878">
          <cell r="C3878" t="str">
            <v>2015210586</v>
          </cell>
          <cell r="D3878" t="str">
            <v>张利娜</v>
          </cell>
          <cell r="E3878" t="str">
            <v>83 </v>
          </cell>
        </row>
        <row r="3879">
          <cell r="C3879" t="str">
            <v>2015210589</v>
          </cell>
          <cell r="D3879" t="str">
            <v>张倩倩</v>
          </cell>
          <cell r="E3879" t="str">
            <v>63 </v>
          </cell>
        </row>
        <row r="3880">
          <cell r="C3880" t="str">
            <v>2015210590</v>
          </cell>
          <cell r="D3880" t="str">
            <v>张伟红</v>
          </cell>
          <cell r="E3880" t="str">
            <v>88 </v>
          </cell>
        </row>
        <row r="3881">
          <cell r="C3881" t="str">
            <v>2015210591</v>
          </cell>
          <cell r="D3881" t="str">
            <v>张文婧</v>
          </cell>
          <cell r="E3881" t="str">
            <v>60 </v>
          </cell>
        </row>
        <row r="3882">
          <cell r="C3882" t="str">
            <v>2015210592</v>
          </cell>
          <cell r="D3882" t="str">
            <v>张晓菲</v>
          </cell>
          <cell r="E3882" t="str">
            <v>70 </v>
          </cell>
        </row>
        <row r="3883">
          <cell r="C3883" t="str">
            <v>2015210593</v>
          </cell>
          <cell r="D3883" t="str">
            <v>张新燕</v>
          </cell>
          <cell r="E3883" t="str">
            <v>76 </v>
          </cell>
        </row>
        <row r="3884">
          <cell r="C3884" t="str">
            <v>2015210594</v>
          </cell>
          <cell r="D3884" t="str">
            <v>张彦国</v>
          </cell>
          <cell r="E3884" t="str">
            <v>87 </v>
          </cell>
        </row>
        <row r="3885">
          <cell r="C3885" t="str">
            <v>2015210595</v>
          </cell>
          <cell r="D3885" t="str">
            <v>张艳</v>
          </cell>
          <cell r="E3885" t="str">
            <v>69 </v>
          </cell>
        </row>
        <row r="3886">
          <cell r="C3886" t="str">
            <v>2015210596</v>
          </cell>
          <cell r="D3886" t="str">
            <v>张瑜</v>
          </cell>
          <cell r="E3886" t="str">
            <v>88 </v>
          </cell>
        </row>
        <row r="3887">
          <cell r="C3887" t="str">
            <v>2015210599</v>
          </cell>
          <cell r="D3887" t="str">
            <v>赵娜</v>
          </cell>
          <cell r="E3887" t="str">
            <v>87 </v>
          </cell>
        </row>
        <row r="3888">
          <cell r="C3888" t="str">
            <v>2015210600</v>
          </cell>
          <cell r="D3888" t="str">
            <v>赵树静</v>
          </cell>
          <cell r="E3888" t="str">
            <v>62 </v>
          </cell>
        </row>
        <row r="3889">
          <cell r="C3889" t="str">
            <v>2015210601</v>
          </cell>
          <cell r="D3889" t="str">
            <v>赵晓娜</v>
          </cell>
          <cell r="E3889" t="str">
            <v>62 </v>
          </cell>
        </row>
        <row r="3890">
          <cell r="C3890" t="str">
            <v>2015210602</v>
          </cell>
          <cell r="D3890" t="str">
            <v>赵新利</v>
          </cell>
          <cell r="E3890" t="str">
            <v>68 </v>
          </cell>
        </row>
        <row r="3891">
          <cell r="C3891" t="str">
            <v>2015210603</v>
          </cell>
          <cell r="D3891" t="str">
            <v>赵亚妮</v>
          </cell>
          <cell r="E3891" t="str">
            <v>80 </v>
          </cell>
        </row>
        <row r="3892">
          <cell r="C3892" t="str">
            <v>2015210604</v>
          </cell>
          <cell r="D3892" t="str">
            <v>赵媛媛</v>
          </cell>
          <cell r="E3892" t="str">
            <v>71 </v>
          </cell>
        </row>
        <row r="3893">
          <cell r="C3893" t="str">
            <v>2015210606</v>
          </cell>
          <cell r="D3893" t="str">
            <v>朱蒙蒙</v>
          </cell>
          <cell r="E3893" t="str">
            <v>65 </v>
          </cell>
        </row>
        <row r="3894">
          <cell r="C3894" t="str">
            <v>2015210607</v>
          </cell>
          <cell r="D3894" t="str">
            <v>朱伟卫</v>
          </cell>
          <cell r="E3894" t="str">
            <v>80 </v>
          </cell>
        </row>
        <row r="3895">
          <cell r="C3895" t="str">
            <v>2015210162</v>
          </cell>
          <cell r="D3895" t="str">
            <v>马龙</v>
          </cell>
          <cell r="E3895" t="str">
            <v>79 </v>
          </cell>
        </row>
        <row r="3896">
          <cell r="C3896" t="str">
            <v>2015210163</v>
          </cell>
          <cell r="D3896" t="str">
            <v>陈胜海</v>
          </cell>
          <cell r="E3896" t="str">
            <v>65 </v>
          </cell>
        </row>
        <row r="3897">
          <cell r="C3897" t="str">
            <v>2015210164</v>
          </cell>
          <cell r="D3897" t="str">
            <v>于鹏飞</v>
          </cell>
          <cell r="E3897" t="str">
            <v>83 </v>
          </cell>
        </row>
        <row r="3898">
          <cell r="C3898" t="str">
            <v>2012210020</v>
          </cell>
          <cell r="D3898" t="str">
            <v>史云腾</v>
          </cell>
          <cell r="E3898" t="str">
            <v>73 </v>
          </cell>
        </row>
        <row r="3899">
          <cell r="C3899" t="str">
            <v>2014210003</v>
          </cell>
          <cell r="D3899" t="str">
            <v>白振希</v>
          </cell>
          <cell r="E3899" t="str">
            <v>82 </v>
          </cell>
        </row>
        <row r="3900">
          <cell r="C3900" t="str">
            <v>2014210009</v>
          </cell>
          <cell r="D3900" t="str">
            <v>李婷婷</v>
          </cell>
          <cell r="E3900" t="str">
            <v>66 </v>
          </cell>
        </row>
        <row r="3901">
          <cell r="C3901" t="str">
            <v>2014210016</v>
          </cell>
          <cell r="D3901" t="str">
            <v>徐立嵩</v>
          </cell>
          <cell r="E3901" t="str">
            <v>60 </v>
          </cell>
        </row>
        <row r="3902">
          <cell r="C3902" t="str">
            <v>2014210023</v>
          </cell>
          <cell r="D3902" t="str">
            <v>张航</v>
          </cell>
          <cell r="E3902" t="str">
            <v>60 </v>
          </cell>
        </row>
        <row r="3903">
          <cell r="C3903" t="str">
            <v>2015210002</v>
          </cell>
          <cell r="D3903" t="str">
            <v>李晴</v>
          </cell>
          <cell r="E3903" t="str">
            <v>77 </v>
          </cell>
        </row>
        <row r="3904">
          <cell r="C3904" t="str">
            <v>2015210003</v>
          </cell>
          <cell r="D3904" t="str">
            <v>马思南</v>
          </cell>
          <cell r="E3904" t="str">
            <v>74 </v>
          </cell>
        </row>
        <row r="3905">
          <cell r="C3905" t="str">
            <v>2015210004</v>
          </cell>
          <cell r="D3905" t="str">
            <v>王如彬</v>
          </cell>
          <cell r="E3905" t="str">
            <v>74 </v>
          </cell>
        </row>
        <row r="3906">
          <cell r="C3906" t="str">
            <v>2015210005</v>
          </cell>
          <cell r="D3906" t="str">
            <v>郑娜</v>
          </cell>
          <cell r="E3906" t="str">
            <v>70 </v>
          </cell>
        </row>
        <row r="3907">
          <cell r="C3907" t="str">
            <v>2015210006</v>
          </cell>
          <cell r="D3907" t="str">
            <v>陈希</v>
          </cell>
          <cell r="E3907" t="str">
            <v>70 </v>
          </cell>
        </row>
        <row r="3908">
          <cell r="C3908" t="str">
            <v>2015210008</v>
          </cell>
          <cell r="D3908" t="str">
            <v>杜慧</v>
          </cell>
          <cell r="E3908" t="str">
            <v>72 </v>
          </cell>
        </row>
        <row r="3909">
          <cell r="C3909" t="str">
            <v>2015210009</v>
          </cell>
          <cell r="D3909" t="str">
            <v>夏坤</v>
          </cell>
          <cell r="E3909" t="str">
            <v>72 </v>
          </cell>
        </row>
        <row r="3910">
          <cell r="C3910" t="str">
            <v>2015210010</v>
          </cell>
          <cell r="D3910" t="str">
            <v>曹媛</v>
          </cell>
          <cell r="E3910" t="str">
            <v>60 </v>
          </cell>
        </row>
        <row r="3911">
          <cell r="C3911" t="str">
            <v>2015210011</v>
          </cell>
          <cell r="D3911" t="str">
            <v>兰雅文</v>
          </cell>
          <cell r="E3911" t="str">
            <v>61 </v>
          </cell>
        </row>
        <row r="3912">
          <cell r="C3912" t="str">
            <v>2015210012</v>
          </cell>
          <cell r="D3912" t="str">
            <v>刘洪霞</v>
          </cell>
          <cell r="E3912" t="str">
            <v>60 </v>
          </cell>
        </row>
        <row r="3913">
          <cell r="C3913" t="str">
            <v>2015210014</v>
          </cell>
          <cell r="D3913" t="str">
            <v>车明明</v>
          </cell>
          <cell r="E3913" t="str">
            <v>74 </v>
          </cell>
        </row>
        <row r="3914">
          <cell r="C3914" t="str">
            <v>2015210016</v>
          </cell>
          <cell r="D3914" t="str">
            <v>陈文学</v>
          </cell>
          <cell r="E3914" t="str">
            <v>75 </v>
          </cell>
        </row>
        <row r="3915">
          <cell r="C3915" t="str">
            <v>2015210017</v>
          </cell>
          <cell r="D3915" t="str">
            <v>单鑫</v>
          </cell>
          <cell r="E3915" t="str">
            <v>78 </v>
          </cell>
        </row>
        <row r="3916">
          <cell r="C3916" t="str">
            <v>2015210018</v>
          </cell>
          <cell r="D3916" t="str">
            <v>董昱汶</v>
          </cell>
          <cell r="E3916" t="str">
            <v>82 </v>
          </cell>
        </row>
        <row r="3917">
          <cell r="C3917" t="str">
            <v>2015210020</v>
          </cell>
          <cell r="D3917" t="str">
            <v>景洪覃</v>
          </cell>
          <cell r="E3917" t="str">
            <v>60 </v>
          </cell>
        </row>
        <row r="3918">
          <cell r="C3918" t="str">
            <v>2015210021</v>
          </cell>
          <cell r="D3918" t="str">
            <v>李玉龙</v>
          </cell>
          <cell r="E3918" t="str">
            <v>64 </v>
          </cell>
        </row>
        <row r="3919">
          <cell r="C3919" t="str">
            <v>2015210022</v>
          </cell>
          <cell r="D3919" t="str">
            <v>梁磊</v>
          </cell>
          <cell r="E3919" t="str">
            <v>82 </v>
          </cell>
        </row>
        <row r="3920">
          <cell r="C3920" t="str">
            <v>2015210023</v>
          </cell>
          <cell r="D3920" t="str">
            <v>廖厚艳</v>
          </cell>
          <cell r="E3920" t="str">
            <v>70 </v>
          </cell>
        </row>
        <row r="3921">
          <cell r="C3921" t="str">
            <v>2015210024</v>
          </cell>
          <cell r="D3921" t="str">
            <v>刘春菊</v>
          </cell>
          <cell r="E3921" t="str">
            <v>60 </v>
          </cell>
        </row>
        <row r="3922">
          <cell r="C3922" t="str">
            <v>2015210025</v>
          </cell>
          <cell r="D3922" t="str">
            <v>路媛</v>
          </cell>
          <cell r="E3922" t="str">
            <v>65 </v>
          </cell>
        </row>
        <row r="3923">
          <cell r="C3923" t="str">
            <v>2015210026</v>
          </cell>
          <cell r="D3923" t="str">
            <v>孟雅</v>
          </cell>
          <cell r="E3923" t="str">
            <v>72 </v>
          </cell>
        </row>
        <row r="3924">
          <cell r="C3924" t="str">
            <v>2015210027</v>
          </cell>
          <cell r="D3924" t="str">
            <v>苗希龙</v>
          </cell>
          <cell r="E3924" t="str">
            <v>78 </v>
          </cell>
        </row>
        <row r="3925">
          <cell r="C3925" t="str">
            <v>2015210028</v>
          </cell>
          <cell r="D3925" t="str">
            <v>盛婧轩</v>
          </cell>
          <cell r="E3925" t="str">
            <v>72 </v>
          </cell>
        </row>
        <row r="3926">
          <cell r="C3926" t="str">
            <v>2015210029</v>
          </cell>
          <cell r="D3926" t="str">
            <v>孙龙</v>
          </cell>
          <cell r="E3926" t="str">
            <v>60 </v>
          </cell>
        </row>
        <row r="3927">
          <cell r="C3927" t="str">
            <v>2015210030</v>
          </cell>
          <cell r="D3927" t="str">
            <v>孙媚</v>
          </cell>
          <cell r="E3927" t="str">
            <v>73 </v>
          </cell>
        </row>
        <row r="3928">
          <cell r="C3928" t="str">
            <v>2015210031</v>
          </cell>
          <cell r="D3928" t="str">
            <v>王秋实</v>
          </cell>
          <cell r="E3928" t="str">
            <v>60 </v>
          </cell>
        </row>
        <row r="3929">
          <cell r="C3929" t="str">
            <v>2015210032</v>
          </cell>
          <cell r="D3929" t="str">
            <v>辛星</v>
          </cell>
          <cell r="E3929" t="str">
            <v>74 </v>
          </cell>
        </row>
        <row r="3930">
          <cell r="C3930" t="str">
            <v>2015210033</v>
          </cell>
          <cell r="D3930" t="str">
            <v>杨春杰</v>
          </cell>
          <cell r="E3930" t="str">
            <v>61 </v>
          </cell>
        </row>
        <row r="3931">
          <cell r="C3931" t="str">
            <v>2015210035</v>
          </cell>
          <cell r="D3931" t="str">
            <v>张广沛</v>
          </cell>
          <cell r="E3931" t="str">
            <v>64 </v>
          </cell>
        </row>
        <row r="3932">
          <cell r="C3932" t="str">
            <v>2015210036</v>
          </cell>
          <cell r="D3932" t="str">
            <v>张磊</v>
          </cell>
          <cell r="E3932" t="str">
            <v>60 </v>
          </cell>
        </row>
        <row r="3933">
          <cell r="C3933" t="str">
            <v>2015210037</v>
          </cell>
          <cell r="D3933" t="str">
            <v>张于</v>
          </cell>
          <cell r="E3933" t="str">
            <v>82 </v>
          </cell>
        </row>
        <row r="3934">
          <cell r="C3934" t="str">
            <v>2015210038</v>
          </cell>
          <cell r="D3934" t="str">
            <v>张志强</v>
          </cell>
          <cell r="E3934" t="str">
            <v>76 </v>
          </cell>
        </row>
        <row r="3935">
          <cell r="C3935" t="str">
            <v>2015210039</v>
          </cell>
          <cell r="D3935" t="str">
            <v>赵相亮</v>
          </cell>
          <cell r="E3935" t="str">
            <v>83 </v>
          </cell>
        </row>
        <row r="3936">
          <cell r="C3936" t="str">
            <v>2015210042</v>
          </cell>
          <cell r="D3936" t="str">
            <v>关岩</v>
          </cell>
          <cell r="E3936" t="str">
            <v>68 </v>
          </cell>
        </row>
        <row r="3937">
          <cell r="C3937" t="str">
            <v>2015210043</v>
          </cell>
          <cell r="D3937" t="str">
            <v>陈树民</v>
          </cell>
          <cell r="E3937" t="str">
            <v>60 </v>
          </cell>
        </row>
        <row r="3938">
          <cell r="C3938" t="str">
            <v>2015210045</v>
          </cell>
          <cell r="D3938" t="str">
            <v>郭超</v>
          </cell>
          <cell r="E3938" t="str">
            <v>78 </v>
          </cell>
        </row>
        <row r="3939">
          <cell r="C3939" t="str">
            <v>2015210046</v>
          </cell>
          <cell r="D3939" t="str">
            <v>韩昭淼</v>
          </cell>
          <cell r="E3939" t="str">
            <v>83 </v>
          </cell>
        </row>
        <row r="3940">
          <cell r="C3940" t="str">
            <v>2015210047</v>
          </cell>
          <cell r="D3940" t="str">
            <v>刘微微</v>
          </cell>
          <cell r="E3940" t="str">
            <v>67 </v>
          </cell>
        </row>
        <row r="3941">
          <cell r="C3941" t="str">
            <v>2014210041</v>
          </cell>
          <cell r="D3941" t="str">
            <v>李剑楠</v>
          </cell>
          <cell r="E3941" t="str">
            <v>60 </v>
          </cell>
        </row>
        <row r="3942">
          <cell r="C3942" t="str">
            <v>2015210050</v>
          </cell>
          <cell r="D3942" t="str">
            <v>王建新</v>
          </cell>
          <cell r="E3942" t="str">
            <v>60 </v>
          </cell>
        </row>
        <row r="3943">
          <cell r="C3943" t="str">
            <v>2015210052</v>
          </cell>
          <cell r="D3943" t="str">
            <v>贝浩</v>
          </cell>
          <cell r="E3943" t="str">
            <v>80 </v>
          </cell>
        </row>
        <row r="3944">
          <cell r="C3944" t="str">
            <v>2015210053</v>
          </cell>
          <cell r="D3944" t="str">
            <v>杜肇鹏</v>
          </cell>
          <cell r="E3944" t="str">
            <v>70 </v>
          </cell>
        </row>
        <row r="3945">
          <cell r="C3945" t="str">
            <v>2015210055</v>
          </cell>
          <cell r="D3945" t="str">
            <v>高盈盈</v>
          </cell>
          <cell r="E3945" t="str">
            <v>82 </v>
          </cell>
        </row>
        <row r="3946">
          <cell r="C3946" t="str">
            <v>2015210056</v>
          </cell>
          <cell r="D3946" t="str">
            <v>韩琳</v>
          </cell>
          <cell r="E3946" t="str">
            <v>60 </v>
          </cell>
        </row>
        <row r="3947">
          <cell r="C3947" t="str">
            <v>2015210057</v>
          </cell>
          <cell r="D3947" t="str">
            <v>何雨潇</v>
          </cell>
          <cell r="E3947" t="str">
            <v>66 </v>
          </cell>
        </row>
        <row r="3948">
          <cell r="C3948" t="str">
            <v>2015210059</v>
          </cell>
          <cell r="D3948" t="str">
            <v>贾芳</v>
          </cell>
          <cell r="E3948" t="str">
            <v>78 </v>
          </cell>
        </row>
        <row r="3949">
          <cell r="C3949" t="str">
            <v>2015210060</v>
          </cell>
          <cell r="D3949" t="str">
            <v>贾岭梅</v>
          </cell>
          <cell r="E3949" t="str">
            <v>60 </v>
          </cell>
        </row>
        <row r="3950">
          <cell r="C3950" t="str">
            <v>2015210061</v>
          </cell>
          <cell r="D3950" t="str">
            <v>李洁</v>
          </cell>
          <cell r="E3950" t="str">
            <v>67 </v>
          </cell>
        </row>
        <row r="3951">
          <cell r="C3951" t="str">
            <v>2015210065</v>
          </cell>
          <cell r="D3951" t="str">
            <v>刘璐</v>
          </cell>
          <cell r="E3951" t="str">
            <v>62 </v>
          </cell>
        </row>
        <row r="3952">
          <cell r="C3952" t="str">
            <v>2015210066</v>
          </cell>
          <cell r="D3952" t="str">
            <v>刘睿</v>
          </cell>
          <cell r="E3952" t="str">
            <v>64 </v>
          </cell>
        </row>
        <row r="3953">
          <cell r="C3953" t="str">
            <v>2015210071</v>
          </cell>
          <cell r="D3953" t="str">
            <v>桑丽</v>
          </cell>
          <cell r="E3953" t="str">
            <v>60 </v>
          </cell>
        </row>
        <row r="3954">
          <cell r="C3954" t="str">
            <v>2015210072</v>
          </cell>
          <cell r="D3954" t="str">
            <v>宋丽</v>
          </cell>
          <cell r="E3954" t="str">
            <v>86 </v>
          </cell>
        </row>
        <row r="3955">
          <cell r="C3955" t="str">
            <v>2015210073</v>
          </cell>
          <cell r="D3955" t="str">
            <v>王伟</v>
          </cell>
          <cell r="E3955" t="str">
            <v>60 </v>
          </cell>
        </row>
        <row r="3956">
          <cell r="C3956" t="str">
            <v>2015210075</v>
          </cell>
          <cell r="D3956" t="str">
            <v>夏艺铭</v>
          </cell>
          <cell r="E3956" t="str">
            <v>63 </v>
          </cell>
        </row>
        <row r="3957">
          <cell r="C3957" t="str">
            <v>2015210077</v>
          </cell>
          <cell r="D3957" t="str">
            <v>许芹</v>
          </cell>
          <cell r="E3957" t="str">
            <v>81 </v>
          </cell>
        </row>
        <row r="3958">
          <cell r="C3958" t="str">
            <v>2015210079</v>
          </cell>
          <cell r="D3958" t="str">
            <v>杨晨</v>
          </cell>
          <cell r="E3958" t="str">
            <v>61 </v>
          </cell>
        </row>
        <row r="3959">
          <cell r="C3959" t="str">
            <v>2015210080</v>
          </cell>
          <cell r="D3959" t="str">
            <v>杨吉梅</v>
          </cell>
          <cell r="E3959" t="str">
            <v>60 </v>
          </cell>
        </row>
        <row r="3960">
          <cell r="C3960" t="str">
            <v>2015210082</v>
          </cell>
          <cell r="D3960" t="str">
            <v>张丹</v>
          </cell>
          <cell r="E3960" t="str">
            <v>67 </v>
          </cell>
        </row>
        <row r="3961">
          <cell r="C3961" t="str">
            <v>2015210083</v>
          </cell>
          <cell r="D3961" t="str">
            <v>张帅</v>
          </cell>
          <cell r="E3961" t="str">
            <v>68 </v>
          </cell>
        </row>
        <row r="3962">
          <cell r="C3962" t="str">
            <v>2015210084</v>
          </cell>
          <cell r="D3962" t="str">
            <v>张腾</v>
          </cell>
          <cell r="E3962" t="str">
            <v>60 </v>
          </cell>
        </row>
        <row r="3963">
          <cell r="C3963" t="str">
            <v>2015210085</v>
          </cell>
          <cell r="D3963" t="str">
            <v>张苑青</v>
          </cell>
          <cell r="E3963" t="str">
            <v>68 </v>
          </cell>
        </row>
        <row r="3964">
          <cell r="C3964" t="str">
            <v>2015210087</v>
          </cell>
          <cell r="D3964" t="str">
            <v>赵天乙</v>
          </cell>
          <cell r="E3964" t="str">
            <v>68 </v>
          </cell>
        </row>
        <row r="3965">
          <cell r="C3965" t="str">
            <v>2015210088</v>
          </cell>
          <cell r="D3965" t="str">
            <v>郑海光</v>
          </cell>
          <cell r="E3965" t="str">
            <v>60 </v>
          </cell>
        </row>
        <row r="3966">
          <cell r="C3966" t="str">
            <v>2015210090</v>
          </cell>
          <cell r="D3966" t="str">
            <v>朱熹</v>
          </cell>
          <cell r="E3966" t="str">
            <v>77 </v>
          </cell>
        </row>
        <row r="3967">
          <cell r="C3967" t="str">
            <v>2015210091</v>
          </cell>
          <cell r="D3967" t="str">
            <v>诸逸华</v>
          </cell>
          <cell r="E3967" t="str">
            <v>79 </v>
          </cell>
        </row>
        <row r="3968">
          <cell r="C3968" t="str">
            <v>2015210092</v>
          </cell>
          <cell r="D3968" t="str">
            <v>陈波</v>
          </cell>
          <cell r="E3968" t="str">
            <v>60 </v>
          </cell>
        </row>
        <row r="3969">
          <cell r="C3969" t="str">
            <v>2015210094</v>
          </cell>
          <cell r="D3969" t="str">
            <v>胡高帅</v>
          </cell>
          <cell r="E3969" t="str">
            <v>77 </v>
          </cell>
        </row>
        <row r="3970">
          <cell r="C3970" t="str">
            <v>2015210095</v>
          </cell>
          <cell r="D3970" t="str">
            <v>李炳达</v>
          </cell>
          <cell r="E3970" t="str">
            <v>60 </v>
          </cell>
        </row>
        <row r="3971">
          <cell r="C3971" t="str">
            <v>2015210096</v>
          </cell>
          <cell r="D3971" t="str">
            <v>刘梅婷</v>
          </cell>
          <cell r="E3971" t="str">
            <v>76 </v>
          </cell>
        </row>
        <row r="3972">
          <cell r="C3972" t="str">
            <v>2015210097</v>
          </cell>
          <cell r="D3972" t="str">
            <v>刘滢玉</v>
          </cell>
          <cell r="E3972" t="str">
            <v>67 </v>
          </cell>
        </row>
        <row r="3973">
          <cell r="C3973" t="str">
            <v>2015210098</v>
          </cell>
          <cell r="D3973" t="str">
            <v>马莉杰</v>
          </cell>
          <cell r="E3973" t="str">
            <v>70 </v>
          </cell>
        </row>
        <row r="3974">
          <cell r="C3974" t="str">
            <v>2015210099</v>
          </cell>
          <cell r="D3974" t="str">
            <v>石鑫磊</v>
          </cell>
          <cell r="E3974" t="str">
            <v>81 </v>
          </cell>
        </row>
        <row r="3975">
          <cell r="C3975" t="str">
            <v>2015210103</v>
          </cell>
          <cell r="D3975" t="str">
            <v>李丽</v>
          </cell>
          <cell r="E3975" t="str">
            <v>63 </v>
          </cell>
        </row>
        <row r="3976">
          <cell r="C3976" t="str">
            <v>2015210104</v>
          </cell>
          <cell r="D3976" t="str">
            <v>徐鹏</v>
          </cell>
          <cell r="E3976" t="str">
            <v>61 </v>
          </cell>
        </row>
        <row r="3977">
          <cell r="C3977" t="str">
            <v>2015210446</v>
          </cell>
          <cell r="D3977" t="str">
            <v>常研燕</v>
          </cell>
          <cell r="E3977" t="str">
            <v>68 </v>
          </cell>
        </row>
        <row r="3978">
          <cell r="C3978" t="str">
            <v>2015210447</v>
          </cell>
          <cell r="D3978" t="str">
            <v>化萌萌</v>
          </cell>
          <cell r="E3978" t="str">
            <v>88 </v>
          </cell>
        </row>
        <row r="3979">
          <cell r="C3979" t="str">
            <v>2015210448</v>
          </cell>
          <cell r="D3979" t="str">
            <v>李冬平</v>
          </cell>
          <cell r="E3979" t="str">
            <v>70 </v>
          </cell>
        </row>
        <row r="3980">
          <cell r="C3980" t="str">
            <v>2015210449</v>
          </cell>
          <cell r="D3980" t="str">
            <v>米允乐</v>
          </cell>
          <cell r="E3980" t="str">
            <v>76 </v>
          </cell>
        </row>
        <row r="3981">
          <cell r="C3981" t="str">
            <v>2015210450</v>
          </cell>
          <cell r="D3981" t="str">
            <v>史衍康</v>
          </cell>
          <cell r="E3981" t="str">
            <v>75 </v>
          </cell>
        </row>
        <row r="3982">
          <cell r="C3982" t="str">
            <v>2015210451</v>
          </cell>
          <cell r="D3982" t="str">
            <v>孙飞</v>
          </cell>
          <cell r="E3982" t="str">
            <v>80 </v>
          </cell>
        </row>
        <row r="3983">
          <cell r="C3983" t="str">
            <v>2015210452</v>
          </cell>
          <cell r="D3983" t="str">
            <v>孙吉卿</v>
          </cell>
          <cell r="E3983" t="str">
            <v>60 </v>
          </cell>
        </row>
        <row r="3984">
          <cell r="C3984" t="str">
            <v>2015210453</v>
          </cell>
          <cell r="D3984" t="str">
            <v>王爱芳</v>
          </cell>
          <cell r="E3984" t="str">
            <v>69 </v>
          </cell>
        </row>
        <row r="3985">
          <cell r="C3985" t="str">
            <v>2015210454</v>
          </cell>
          <cell r="D3985" t="str">
            <v>肖红</v>
          </cell>
          <cell r="E3985" t="str">
            <v>71 </v>
          </cell>
        </row>
        <row r="3986">
          <cell r="C3986" t="str">
            <v>2015210456</v>
          </cell>
          <cell r="D3986" t="str">
            <v>许倩</v>
          </cell>
          <cell r="E3986" t="str">
            <v>89 </v>
          </cell>
        </row>
        <row r="3987">
          <cell r="C3987" t="str">
            <v>2015210457</v>
          </cell>
          <cell r="D3987" t="str">
            <v>张岩</v>
          </cell>
          <cell r="E3987" t="str">
            <v>63 </v>
          </cell>
        </row>
        <row r="3988">
          <cell r="C3988" t="str">
            <v>2015210458</v>
          </cell>
          <cell r="D3988" t="str">
            <v>赵相婷</v>
          </cell>
          <cell r="E3988" t="str">
            <v>84 </v>
          </cell>
        </row>
        <row r="3989">
          <cell r="C3989" t="str">
            <v>2015210459</v>
          </cell>
          <cell r="D3989" t="str">
            <v>朱冠宇</v>
          </cell>
          <cell r="E3989" t="str">
            <v>69 </v>
          </cell>
        </row>
        <row r="3990">
          <cell r="C3990" t="str">
            <v>2012210087</v>
          </cell>
          <cell r="D3990" t="str">
            <v>崔川</v>
          </cell>
          <cell r="E3990" t="str">
            <v>66 </v>
          </cell>
        </row>
        <row r="3991">
          <cell r="C3991" t="str">
            <v>2014210107</v>
          </cell>
          <cell r="D3991" t="str">
            <v>宋一男</v>
          </cell>
          <cell r="E3991" t="str">
            <v>72 </v>
          </cell>
        </row>
        <row r="3992">
          <cell r="C3992" t="str">
            <v>2015210157</v>
          </cell>
          <cell r="D3992" t="str">
            <v>马艳</v>
          </cell>
          <cell r="E3992" t="str">
            <v>80 </v>
          </cell>
        </row>
        <row r="3993">
          <cell r="C3993" t="str">
            <v>2015210158</v>
          </cell>
          <cell r="D3993" t="str">
            <v>吕聪</v>
          </cell>
          <cell r="E3993" t="str">
            <v>60 </v>
          </cell>
        </row>
        <row r="3994">
          <cell r="C3994" t="str">
            <v>2015210159</v>
          </cell>
          <cell r="D3994" t="str">
            <v>任兴杰</v>
          </cell>
          <cell r="E3994" t="str">
            <v>69 </v>
          </cell>
        </row>
        <row r="3995">
          <cell r="C3995" t="str">
            <v>2015210160</v>
          </cell>
          <cell r="D3995" t="str">
            <v>王海宁</v>
          </cell>
          <cell r="E3995" t="str">
            <v>60 </v>
          </cell>
        </row>
        <row r="3996">
          <cell r="C3996" t="str">
            <v>2015210161</v>
          </cell>
          <cell r="D3996" t="str">
            <v>黄伟</v>
          </cell>
          <cell r="E3996" t="str">
            <v>60 </v>
          </cell>
        </row>
        <row r="3997">
          <cell r="C3997" t="str">
            <v>2015210138</v>
          </cell>
          <cell r="D3997" t="str">
            <v>李晓娇</v>
          </cell>
          <cell r="E3997" t="str">
            <v>74 </v>
          </cell>
        </row>
        <row r="3998">
          <cell r="C3998" t="str">
            <v>2015210292</v>
          </cell>
          <cell r="D3998" t="str">
            <v>杨玚</v>
          </cell>
          <cell r="E3998" t="str">
            <v>87 </v>
          </cell>
        </row>
        <row r="3999">
          <cell r="C3999" t="str">
            <v>2014210078</v>
          </cell>
          <cell r="D3999" t="str">
            <v>匡瑜</v>
          </cell>
          <cell r="E3999" t="str">
            <v>83 </v>
          </cell>
        </row>
        <row r="4000">
          <cell r="C4000" t="str">
            <v>2014210086</v>
          </cell>
          <cell r="D4000" t="str">
            <v>傅一鸣</v>
          </cell>
          <cell r="E4000" t="str">
            <v>89 </v>
          </cell>
        </row>
        <row r="4001">
          <cell r="C4001" t="str">
            <v>2015210114</v>
          </cell>
          <cell r="D4001" t="str">
            <v>赵晶</v>
          </cell>
          <cell r="E4001" t="str">
            <v>86 </v>
          </cell>
        </row>
        <row r="4002">
          <cell r="C4002" t="str">
            <v>2015210115</v>
          </cell>
          <cell r="D4002" t="str">
            <v>傅玲玲</v>
          </cell>
          <cell r="E4002" t="str">
            <v>84 </v>
          </cell>
        </row>
        <row r="4003">
          <cell r="C4003" t="str">
            <v>2015210116</v>
          </cell>
          <cell r="D4003" t="str">
            <v>郭阳</v>
          </cell>
          <cell r="E4003" t="str">
            <v>74 </v>
          </cell>
        </row>
        <row r="4004">
          <cell r="C4004" t="str">
            <v>2015210117</v>
          </cell>
          <cell r="D4004" t="str">
            <v>姜洋</v>
          </cell>
          <cell r="E4004" t="str">
            <v>60 </v>
          </cell>
        </row>
        <row r="4005">
          <cell r="C4005" t="str">
            <v>2015210118</v>
          </cell>
          <cell r="D4005" t="str">
            <v>李飏</v>
          </cell>
          <cell r="E4005" t="str">
            <v>66 </v>
          </cell>
        </row>
        <row r="4006">
          <cell r="C4006" t="str">
            <v>2015210119</v>
          </cell>
          <cell r="D4006" t="str">
            <v>王阳</v>
          </cell>
          <cell r="E4006" t="str">
            <v>85 </v>
          </cell>
        </row>
        <row r="4007">
          <cell r="C4007" t="str">
            <v>2015210120</v>
          </cell>
          <cell r="D4007" t="str">
            <v>薛瑾</v>
          </cell>
          <cell r="E4007" t="str">
            <v>91 </v>
          </cell>
        </row>
        <row r="4008">
          <cell r="C4008" t="str">
            <v>2015210121</v>
          </cell>
          <cell r="D4008" t="str">
            <v>杨梦冉</v>
          </cell>
          <cell r="E4008" t="str">
            <v>64 </v>
          </cell>
        </row>
        <row r="4009">
          <cell r="C4009" t="str">
            <v>2015210122</v>
          </cell>
          <cell r="D4009" t="str">
            <v>张金利</v>
          </cell>
          <cell r="E4009" t="str">
            <v>84 </v>
          </cell>
        </row>
        <row r="4010">
          <cell r="C4010" t="str">
            <v>2015210123</v>
          </cell>
          <cell r="D4010" t="str">
            <v>王倚天</v>
          </cell>
          <cell r="E4010" t="str">
            <v>64 </v>
          </cell>
        </row>
        <row r="4011">
          <cell r="C4011" t="str">
            <v>2015210124</v>
          </cell>
          <cell r="D4011" t="str">
            <v>傅辰彦</v>
          </cell>
          <cell r="E4011" t="str">
            <v>80 </v>
          </cell>
        </row>
        <row r="4012">
          <cell r="C4012" t="str">
            <v>2015210126</v>
          </cell>
          <cell r="D4012" t="str">
            <v>林欢欢</v>
          </cell>
          <cell r="E4012" t="str">
            <v>87 </v>
          </cell>
        </row>
        <row r="4013">
          <cell r="C4013" t="str">
            <v>2015210128</v>
          </cell>
          <cell r="D4013" t="str">
            <v>刘蕾</v>
          </cell>
          <cell r="E4013" t="str">
            <v>78 </v>
          </cell>
        </row>
        <row r="4014">
          <cell r="C4014" t="str">
            <v>2015210129</v>
          </cell>
          <cell r="D4014" t="str">
            <v>桑晓东</v>
          </cell>
          <cell r="E4014" t="str">
            <v>89 </v>
          </cell>
        </row>
        <row r="4015">
          <cell r="C4015" t="str">
            <v>2015210130</v>
          </cell>
          <cell r="D4015" t="str">
            <v>孙佳莹</v>
          </cell>
          <cell r="E4015" t="str">
            <v>82 </v>
          </cell>
        </row>
        <row r="4016">
          <cell r="C4016" t="str">
            <v>2015210131</v>
          </cell>
          <cell r="D4016" t="str">
            <v>周晨希</v>
          </cell>
          <cell r="E4016" t="str">
            <v>91 </v>
          </cell>
        </row>
        <row r="4017">
          <cell r="C4017" t="str">
            <v>2015210132</v>
          </cell>
          <cell r="D4017" t="str">
            <v>陈一鋆</v>
          </cell>
          <cell r="E4017" t="str">
            <v>64 </v>
          </cell>
        </row>
        <row r="4018">
          <cell r="C4018" t="str">
            <v>2015210133</v>
          </cell>
          <cell r="D4018" t="str">
            <v>高加玉</v>
          </cell>
          <cell r="E4018" t="str">
            <v>60 </v>
          </cell>
        </row>
        <row r="4019">
          <cell r="C4019" t="str">
            <v>2015210134</v>
          </cell>
          <cell r="D4019" t="str">
            <v>顾思嘉</v>
          </cell>
          <cell r="E4019" t="str">
            <v>72 </v>
          </cell>
        </row>
        <row r="4020">
          <cell r="C4020" t="str">
            <v>2015210135</v>
          </cell>
          <cell r="D4020" t="str">
            <v>许彤彤</v>
          </cell>
          <cell r="E4020" t="str">
            <v>66 </v>
          </cell>
        </row>
        <row r="4021">
          <cell r="C4021" t="str">
            <v>2015210136</v>
          </cell>
          <cell r="D4021" t="str">
            <v>杨牧林</v>
          </cell>
          <cell r="E4021" t="str">
            <v>60 </v>
          </cell>
        </row>
        <row r="4022">
          <cell r="C4022" t="str">
            <v>2015210137</v>
          </cell>
          <cell r="D4022" t="str">
            <v>朱雅楠</v>
          </cell>
          <cell r="E4022" t="str">
            <v>60 </v>
          </cell>
        </row>
        <row r="4023">
          <cell r="C4023" t="str">
            <v>2015210610</v>
          </cell>
          <cell r="D4023" t="str">
            <v>董雪芹</v>
          </cell>
          <cell r="E4023" t="str">
            <v>88 </v>
          </cell>
        </row>
        <row r="4024">
          <cell r="C4024" t="str">
            <v>2015210611</v>
          </cell>
          <cell r="D4024" t="str">
            <v>刘俊杰</v>
          </cell>
          <cell r="E4024" t="str">
            <v>82 </v>
          </cell>
        </row>
        <row r="4025">
          <cell r="C4025" t="str">
            <v>2015210612</v>
          </cell>
          <cell r="D4025" t="str">
            <v>刘新</v>
          </cell>
          <cell r="E4025" t="str">
            <v>88 </v>
          </cell>
        </row>
        <row r="4026">
          <cell r="C4026" t="str">
            <v>2015210613</v>
          </cell>
          <cell r="D4026" t="str">
            <v>翟文文</v>
          </cell>
          <cell r="E4026" t="str">
            <v>76 </v>
          </cell>
        </row>
        <row r="4027">
          <cell r="C4027" t="str">
            <v>2015210614</v>
          </cell>
          <cell r="D4027" t="str">
            <v>毛德香</v>
          </cell>
          <cell r="E4027" t="str">
            <v>64 </v>
          </cell>
        </row>
        <row r="4028">
          <cell r="C4028" t="str">
            <v>2015210615</v>
          </cell>
          <cell r="D4028" t="str">
            <v>王涛</v>
          </cell>
          <cell r="E4028" t="str">
            <v>60 </v>
          </cell>
        </row>
        <row r="4029">
          <cell r="C4029" t="str">
            <v>2015210616</v>
          </cell>
          <cell r="D4029" t="str">
            <v>展丽丽</v>
          </cell>
          <cell r="E4029" t="str">
            <v>72 </v>
          </cell>
        </row>
        <row r="4030">
          <cell r="C4030" t="str">
            <v>2010230087</v>
          </cell>
          <cell r="D4030" t="str">
            <v>徐东升</v>
          </cell>
          <cell r="E4030" t="str">
            <v>76 </v>
          </cell>
        </row>
        <row r="4031">
          <cell r="C4031" t="str">
            <v>2011230183</v>
          </cell>
          <cell r="D4031" t="str">
            <v>陈珂</v>
          </cell>
          <cell r="E4031" t="str">
            <v>85 </v>
          </cell>
        </row>
        <row r="4032">
          <cell r="C4032" t="str">
            <v>2012230064</v>
          </cell>
          <cell r="D4032" t="str">
            <v>陈兆杰</v>
          </cell>
          <cell r="E4032" t="str">
            <v>64 </v>
          </cell>
        </row>
        <row r="4033">
          <cell r="C4033" t="str">
            <v>2013210224</v>
          </cell>
          <cell r="D4033" t="str">
            <v>林伟刚</v>
          </cell>
          <cell r="E4033" t="str">
            <v>75 </v>
          </cell>
        </row>
        <row r="4034">
          <cell r="C4034" t="str">
            <v>2013210243</v>
          </cell>
          <cell r="D4034" t="str">
            <v>汤林</v>
          </cell>
          <cell r="E4034" t="str">
            <v>86 </v>
          </cell>
        </row>
        <row r="4035">
          <cell r="C4035" t="str">
            <v>2013210245</v>
          </cell>
          <cell r="D4035" t="str">
            <v>胡秀芳</v>
          </cell>
          <cell r="E4035" t="str">
            <v>72 </v>
          </cell>
        </row>
        <row r="4036">
          <cell r="C4036" t="str">
            <v>2013210247</v>
          </cell>
          <cell r="D4036" t="str">
            <v>张晓瑜</v>
          </cell>
          <cell r="E4036" t="str">
            <v>64 </v>
          </cell>
        </row>
        <row r="4037">
          <cell r="C4037" t="str">
            <v>2013210262</v>
          </cell>
          <cell r="D4037" t="str">
            <v>王青川</v>
          </cell>
          <cell r="E4037" t="str">
            <v>78 </v>
          </cell>
        </row>
        <row r="4038">
          <cell r="C4038" t="str">
            <v>2013210418</v>
          </cell>
          <cell r="D4038" t="str">
            <v>刘岩松</v>
          </cell>
          <cell r="E4038" t="str">
            <v>75 </v>
          </cell>
        </row>
        <row r="4039">
          <cell r="C4039" t="str">
            <v>2014210196</v>
          </cell>
          <cell r="D4039" t="str">
            <v>尹延旭</v>
          </cell>
          <cell r="E4039" t="str">
            <v>61 </v>
          </cell>
        </row>
        <row r="4040">
          <cell r="C4040" t="str">
            <v>2014210240</v>
          </cell>
          <cell r="D4040" t="str">
            <v>徐玉香</v>
          </cell>
          <cell r="E4040" t="str">
            <v>69 </v>
          </cell>
        </row>
        <row r="4041">
          <cell r="C4041" t="str">
            <v>2014210244</v>
          </cell>
          <cell r="D4041" t="str">
            <v>张厚峰</v>
          </cell>
          <cell r="E4041" t="str">
            <v>61 </v>
          </cell>
        </row>
        <row r="4042">
          <cell r="C4042" t="str">
            <v>2014230007</v>
          </cell>
          <cell r="D4042" t="str">
            <v>冀霞</v>
          </cell>
          <cell r="E4042" t="str">
            <v>73 </v>
          </cell>
        </row>
        <row r="4043">
          <cell r="C4043" t="str">
            <v>2014230039</v>
          </cell>
          <cell r="D4043" t="str">
            <v>芦庆花</v>
          </cell>
          <cell r="E4043" t="str">
            <v>75 </v>
          </cell>
        </row>
        <row r="4044">
          <cell r="C4044" t="str">
            <v>2014230106</v>
          </cell>
          <cell r="D4044" t="str">
            <v>曹娜娜</v>
          </cell>
          <cell r="E4044" t="str">
            <v>73 </v>
          </cell>
        </row>
        <row r="4045">
          <cell r="C4045" t="str">
            <v>2015210293</v>
          </cell>
          <cell r="D4045" t="str">
            <v>瞿宝明</v>
          </cell>
          <cell r="E4045" t="str">
            <v>84 </v>
          </cell>
        </row>
        <row r="4046">
          <cell r="C4046" t="str">
            <v>2015210294</v>
          </cell>
          <cell r="D4046" t="str">
            <v>李城</v>
          </cell>
          <cell r="E4046" t="str">
            <v>70 </v>
          </cell>
        </row>
        <row r="4047">
          <cell r="C4047" t="str">
            <v>2015210295</v>
          </cell>
          <cell r="D4047" t="str">
            <v>陈帅</v>
          </cell>
          <cell r="E4047" t="str">
            <v>79 </v>
          </cell>
        </row>
        <row r="4048">
          <cell r="C4048" t="str">
            <v>2015210296</v>
          </cell>
          <cell r="D4048" t="str">
            <v>翟晓芸</v>
          </cell>
          <cell r="E4048" t="str">
            <v>76 </v>
          </cell>
        </row>
        <row r="4049">
          <cell r="C4049" t="str">
            <v>2015210297</v>
          </cell>
          <cell r="D4049" t="str">
            <v>贺峻祎</v>
          </cell>
          <cell r="E4049" t="str">
            <v>84 </v>
          </cell>
        </row>
        <row r="4050">
          <cell r="C4050" t="str">
            <v>2015210298</v>
          </cell>
          <cell r="D4050" t="str">
            <v>秦睿羲</v>
          </cell>
          <cell r="E4050" t="str">
            <v>87 </v>
          </cell>
        </row>
        <row r="4051">
          <cell r="C4051" t="str">
            <v>2015210299</v>
          </cell>
          <cell r="D4051" t="str">
            <v>张匀</v>
          </cell>
          <cell r="E4051" t="str">
            <v>87 </v>
          </cell>
        </row>
        <row r="4052">
          <cell r="C4052" t="str">
            <v>2015210300</v>
          </cell>
          <cell r="D4052" t="str">
            <v>陈海清</v>
          </cell>
          <cell r="E4052" t="str">
            <v>79 </v>
          </cell>
        </row>
        <row r="4053">
          <cell r="C4053" t="str">
            <v>2015210301</v>
          </cell>
          <cell r="D4053" t="str">
            <v>陈云强</v>
          </cell>
          <cell r="E4053" t="str">
            <v>63 </v>
          </cell>
        </row>
        <row r="4054">
          <cell r="C4054" t="str">
            <v>2015210302</v>
          </cell>
          <cell r="D4054" t="str">
            <v>崔秀红</v>
          </cell>
          <cell r="E4054" t="str">
            <v>88 </v>
          </cell>
        </row>
        <row r="4055">
          <cell r="C4055" t="str">
            <v>2015210303</v>
          </cell>
          <cell r="D4055" t="str">
            <v>丁燕</v>
          </cell>
          <cell r="E4055" t="str">
            <v>86 </v>
          </cell>
        </row>
        <row r="4056">
          <cell r="C4056" t="str">
            <v>2015210304</v>
          </cell>
          <cell r="D4056" t="str">
            <v>方培培</v>
          </cell>
          <cell r="E4056" t="str">
            <v>79 </v>
          </cell>
        </row>
        <row r="4057">
          <cell r="C4057" t="str">
            <v>2015210305</v>
          </cell>
          <cell r="D4057" t="str">
            <v>葛冬杰</v>
          </cell>
          <cell r="E4057" t="str">
            <v>74 </v>
          </cell>
        </row>
        <row r="4058">
          <cell r="C4058" t="str">
            <v>2015210306</v>
          </cell>
          <cell r="D4058" t="str">
            <v>郭丹莉</v>
          </cell>
          <cell r="E4058" t="str">
            <v>61 </v>
          </cell>
        </row>
        <row r="4059">
          <cell r="C4059" t="str">
            <v>2015210307</v>
          </cell>
          <cell r="D4059" t="str">
            <v>李春燕</v>
          </cell>
          <cell r="E4059" t="str">
            <v>94 </v>
          </cell>
        </row>
        <row r="4060">
          <cell r="C4060" t="str">
            <v>2015210308</v>
          </cell>
          <cell r="D4060" t="str">
            <v>李剑</v>
          </cell>
          <cell r="E4060" t="str">
            <v>76 </v>
          </cell>
        </row>
        <row r="4061">
          <cell r="C4061" t="str">
            <v>2015210309</v>
          </cell>
          <cell r="D4061" t="str">
            <v>李莎莎</v>
          </cell>
          <cell r="E4061" t="str">
            <v>76 </v>
          </cell>
        </row>
        <row r="4062">
          <cell r="C4062" t="str">
            <v>2015210310</v>
          </cell>
          <cell r="D4062" t="str">
            <v>刘芳</v>
          </cell>
          <cell r="E4062" t="str">
            <v>86 </v>
          </cell>
        </row>
        <row r="4063">
          <cell r="C4063" t="str">
            <v>2015210312</v>
          </cell>
          <cell r="D4063" t="str">
            <v>刘莉</v>
          </cell>
          <cell r="E4063" t="str">
            <v>88 </v>
          </cell>
        </row>
        <row r="4064">
          <cell r="C4064" t="str">
            <v>2015210314</v>
          </cell>
          <cell r="D4064" t="str">
            <v>任爱华</v>
          </cell>
          <cell r="E4064" t="str">
            <v>84 </v>
          </cell>
        </row>
        <row r="4065">
          <cell r="C4065" t="str">
            <v>2015210315</v>
          </cell>
          <cell r="D4065" t="str">
            <v>任莉霞</v>
          </cell>
          <cell r="E4065" t="str">
            <v>85 </v>
          </cell>
        </row>
        <row r="4066">
          <cell r="C4066" t="str">
            <v>2015210316</v>
          </cell>
          <cell r="D4066" t="str">
            <v>孙宝莲</v>
          </cell>
          <cell r="E4066" t="str">
            <v>82 </v>
          </cell>
        </row>
        <row r="4067">
          <cell r="C4067" t="str">
            <v>2015210317</v>
          </cell>
          <cell r="D4067" t="str">
            <v>孙晋芳</v>
          </cell>
          <cell r="E4067" t="str">
            <v>87 </v>
          </cell>
        </row>
        <row r="4068">
          <cell r="C4068" t="str">
            <v>2015210318</v>
          </cell>
          <cell r="D4068" t="str">
            <v>田玉梅</v>
          </cell>
          <cell r="E4068" t="str">
            <v>86 </v>
          </cell>
        </row>
        <row r="4069">
          <cell r="C4069" t="str">
            <v>2015210319</v>
          </cell>
          <cell r="D4069" t="str">
            <v>王伯晶</v>
          </cell>
          <cell r="E4069" t="str">
            <v>87 </v>
          </cell>
        </row>
        <row r="4070">
          <cell r="C4070" t="str">
            <v>2015210320</v>
          </cell>
          <cell r="D4070" t="str">
            <v>王启波</v>
          </cell>
          <cell r="E4070" t="str">
            <v>78 </v>
          </cell>
        </row>
        <row r="4071">
          <cell r="C4071" t="str">
            <v>2015210321</v>
          </cell>
          <cell r="D4071" t="str">
            <v>王香荣</v>
          </cell>
          <cell r="E4071" t="str">
            <v>85 </v>
          </cell>
        </row>
        <row r="4072">
          <cell r="C4072" t="str">
            <v>2015210322</v>
          </cell>
          <cell r="D4072" t="str">
            <v>王雪芝</v>
          </cell>
          <cell r="E4072" t="str">
            <v>83 </v>
          </cell>
        </row>
        <row r="4073">
          <cell r="C4073" t="str">
            <v>2015210324</v>
          </cell>
          <cell r="D4073" t="str">
            <v>魏鑫丽</v>
          </cell>
          <cell r="E4073" t="str">
            <v>84 </v>
          </cell>
        </row>
        <row r="4074">
          <cell r="C4074" t="str">
            <v>2015210325</v>
          </cell>
          <cell r="D4074" t="str">
            <v>徐烨</v>
          </cell>
          <cell r="E4074" t="str">
            <v>72 </v>
          </cell>
        </row>
        <row r="4075">
          <cell r="C4075" t="str">
            <v>2015210326</v>
          </cell>
          <cell r="D4075" t="str">
            <v>尹逊利</v>
          </cell>
          <cell r="E4075" t="str">
            <v>86 </v>
          </cell>
        </row>
        <row r="4076">
          <cell r="C4076" t="str">
            <v>2015210327</v>
          </cell>
          <cell r="D4076" t="str">
            <v>翟淑伟</v>
          </cell>
          <cell r="E4076" t="str">
            <v>88 </v>
          </cell>
        </row>
        <row r="4077">
          <cell r="C4077" t="str">
            <v>2015210328</v>
          </cell>
          <cell r="D4077" t="str">
            <v>张斌</v>
          </cell>
          <cell r="E4077" t="str">
            <v>86 </v>
          </cell>
        </row>
        <row r="4078">
          <cell r="C4078" t="str">
            <v>2015210329</v>
          </cell>
          <cell r="D4078" t="str">
            <v>张洪彬</v>
          </cell>
          <cell r="E4078" t="str">
            <v>80 </v>
          </cell>
        </row>
        <row r="4079">
          <cell r="C4079" t="str">
            <v>2015210330</v>
          </cell>
          <cell r="D4079" t="str">
            <v>张元元</v>
          </cell>
          <cell r="E4079" t="str">
            <v>73 </v>
          </cell>
        </row>
        <row r="4080">
          <cell r="C4080" t="str">
            <v>2015210331</v>
          </cell>
          <cell r="D4080" t="str">
            <v>赵娟</v>
          </cell>
          <cell r="E4080" t="str">
            <v>60 </v>
          </cell>
        </row>
        <row r="4081">
          <cell r="C4081" t="str">
            <v>2015210333</v>
          </cell>
          <cell r="D4081" t="str">
            <v>朱美荣</v>
          </cell>
          <cell r="E4081" t="str">
            <v>78 </v>
          </cell>
        </row>
        <row r="4082">
          <cell r="C4082" t="str">
            <v>2015210334</v>
          </cell>
          <cell r="D4082" t="str">
            <v>朱悦</v>
          </cell>
          <cell r="E4082" t="str">
            <v>86 </v>
          </cell>
        </row>
        <row r="4083">
          <cell r="C4083" t="str">
            <v>2015210335</v>
          </cell>
          <cell r="D4083" t="str">
            <v>类娟娟</v>
          </cell>
          <cell r="E4083" t="str">
            <v>78 </v>
          </cell>
        </row>
        <row r="4084">
          <cell r="C4084" t="str">
            <v>2015210337</v>
          </cell>
          <cell r="D4084" t="str">
            <v>王育新</v>
          </cell>
          <cell r="E4084" t="str">
            <v>84 </v>
          </cell>
        </row>
        <row r="4085">
          <cell r="C4085" t="str">
            <v>2015210338</v>
          </cell>
          <cell r="D4085" t="str">
            <v>徐连美</v>
          </cell>
          <cell r="E4085" t="str">
            <v>90 </v>
          </cell>
        </row>
        <row r="4086">
          <cell r="C4086" t="str">
            <v>2015210339</v>
          </cell>
          <cell r="D4086" t="str">
            <v>于丛丛</v>
          </cell>
          <cell r="E4086" t="str">
            <v>63 </v>
          </cell>
        </row>
        <row r="4087">
          <cell r="C4087" t="str">
            <v>2015210340</v>
          </cell>
          <cell r="D4087" t="str">
            <v>杜丽文</v>
          </cell>
          <cell r="E4087" t="str">
            <v>92 </v>
          </cell>
        </row>
        <row r="4088">
          <cell r="C4088" t="str">
            <v>2015210341</v>
          </cell>
          <cell r="D4088" t="str">
            <v>黄璇</v>
          </cell>
          <cell r="E4088" t="str">
            <v>87 </v>
          </cell>
        </row>
        <row r="4089">
          <cell r="C4089" t="str">
            <v>2015210342</v>
          </cell>
          <cell r="D4089" t="str">
            <v>李玉青</v>
          </cell>
          <cell r="E4089" t="str">
            <v>91 </v>
          </cell>
        </row>
        <row r="4090">
          <cell r="C4090" t="str">
            <v>2015210343</v>
          </cell>
          <cell r="D4090" t="str">
            <v>米雪</v>
          </cell>
          <cell r="E4090" t="str">
            <v>89 </v>
          </cell>
        </row>
        <row r="4091">
          <cell r="C4091" t="str">
            <v>2015210344</v>
          </cell>
          <cell r="D4091" t="str">
            <v>钱展</v>
          </cell>
          <cell r="E4091" t="str">
            <v>75 </v>
          </cell>
        </row>
        <row r="4092">
          <cell r="C4092" t="str">
            <v>2015210345</v>
          </cell>
          <cell r="D4092" t="str">
            <v>田彬</v>
          </cell>
          <cell r="E4092" t="str">
            <v>78 </v>
          </cell>
        </row>
        <row r="4093">
          <cell r="C4093" t="str">
            <v>2015210346</v>
          </cell>
          <cell r="D4093" t="str">
            <v>王振国</v>
          </cell>
          <cell r="E4093" t="str">
            <v>93 </v>
          </cell>
        </row>
        <row r="4094">
          <cell r="C4094" t="str">
            <v>2015210347</v>
          </cell>
          <cell r="D4094" t="str">
            <v>许明杰</v>
          </cell>
          <cell r="E4094" t="str">
            <v>74 </v>
          </cell>
        </row>
        <row r="4095">
          <cell r="C4095" t="str">
            <v>2015210348</v>
          </cell>
          <cell r="D4095" t="str">
            <v>张倩</v>
          </cell>
          <cell r="E4095" t="str">
            <v>68 </v>
          </cell>
        </row>
        <row r="4096">
          <cell r="C4096" t="str">
            <v>2015210349</v>
          </cell>
          <cell r="D4096" t="str">
            <v>赵雪</v>
          </cell>
          <cell r="E4096" t="str">
            <v>88 </v>
          </cell>
        </row>
        <row r="4097">
          <cell r="C4097" t="str">
            <v>2015210350</v>
          </cell>
          <cell r="D4097" t="str">
            <v>朱翠</v>
          </cell>
          <cell r="E4097" t="str">
            <v>81 </v>
          </cell>
        </row>
        <row r="4098">
          <cell r="C4098" t="str">
            <v>2015210351</v>
          </cell>
          <cell r="D4098" t="str">
            <v>杨轲馨</v>
          </cell>
          <cell r="E4098" t="str">
            <v>88 </v>
          </cell>
        </row>
        <row r="4099">
          <cell r="C4099" t="str">
            <v>2015210352</v>
          </cell>
          <cell r="D4099" t="str">
            <v>安盼盼</v>
          </cell>
          <cell r="E4099" t="str">
            <v>88 </v>
          </cell>
        </row>
        <row r="4100">
          <cell r="C4100" t="str">
            <v>2015210354</v>
          </cell>
          <cell r="D4100" t="str">
            <v>程丰飞</v>
          </cell>
          <cell r="E4100" t="str">
            <v>79 </v>
          </cell>
        </row>
        <row r="4101">
          <cell r="C4101" t="str">
            <v>2015210355</v>
          </cell>
          <cell r="D4101" t="str">
            <v>胡安立</v>
          </cell>
          <cell r="E4101" t="str">
            <v>84 </v>
          </cell>
        </row>
        <row r="4102">
          <cell r="C4102" t="str">
            <v>2015210357</v>
          </cell>
          <cell r="D4102" t="str">
            <v>李章柱</v>
          </cell>
          <cell r="E4102" t="str">
            <v>68 </v>
          </cell>
        </row>
        <row r="4103">
          <cell r="C4103" t="str">
            <v>2015210358</v>
          </cell>
          <cell r="D4103" t="str">
            <v>梁雯</v>
          </cell>
          <cell r="E4103" t="str">
            <v>76 </v>
          </cell>
        </row>
        <row r="4104">
          <cell r="C4104" t="str">
            <v>2015210359</v>
          </cell>
          <cell r="D4104" t="str">
            <v>鲁晨曦</v>
          </cell>
          <cell r="E4104" t="str">
            <v>71 </v>
          </cell>
        </row>
        <row r="4105">
          <cell r="C4105" t="str">
            <v>2015210360</v>
          </cell>
          <cell r="D4105" t="str">
            <v>路伯秀</v>
          </cell>
          <cell r="E4105" t="str">
            <v>86 </v>
          </cell>
        </row>
        <row r="4106">
          <cell r="C4106" t="str">
            <v>2015210361</v>
          </cell>
          <cell r="D4106" t="str">
            <v>南凤娟</v>
          </cell>
          <cell r="E4106" t="str">
            <v>81 </v>
          </cell>
        </row>
        <row r="4107">
          <cell r="C4107" t="str">
            <v>2015210362</v>
          </cell>
          <cell r="D4107" t="str">
            <v>邱任远</v>
          </cell>
          <cell r="E4107" t="str">
            <v>77 </v>
          </cell>
        </row>
        <row r="4108">
          <cell r="C4108" t="str">
            <v>2015210363</v>
          </cell>
          <cell r="D4108" t="str">
            <v>宋珍珍</v>
          </cell>
          <cell r="E4108" t="str">
            <v>86 </v>
          </cell>
        </row>
        <row r="4109">
          <cell r="C4109" t="str">
            <v>2015210364</v>
          </cell>
          <cell r="D4109" t="str">
            <v>吴希尧</v>
          </cell>
          <cell r="E4109" t="str">
            <v>78 </v>
          </cell>
        </row>
        <row r="4110">
          <cell r="C4110" t="str">
            <v>2015210365</v>
          </cell>
          <cell r="D4110" t="str">
            <v>薛峰</v>
          </cell>
          <cell r="E4110" t="str">
            <v>87 </v>
          </cell>
        </row>
        <row r="4111">
          <cell r="C4111" t="str">
            <v>2015210366</v>
          </cell>
          <cell r="D4111" t="str">
            <v>闫丽丽</v>
          </cell>
          <cell r="E4111" t="str">
            <v>70 </v>
          </cell>
        </row>
        <row r="4112">
          <cell r="C4112" t="str">
            <v>2015210367</v>
          </cell>
          <cell r="D4112" t="str">
            <v>张冠经</v>
          </cell>
          <cell r="E4112" t="str">
            <v>75 </v>
          </cell>
        </row>
        <row r="4113">
          <cell r="C4113" t="str">
            <v>2015210368</v>
          </cell>
          <cell r="D4113" t="str">
            <v>张建花</v>
          </cell>
          <cell r="E4113" t="str">
            <v>77 </v>
          </cell>
        </row>
        <row r="4114">
          <cell r="C4114" t="str">
            <v>2015210369</v>
          </cell>
          <cell r="D4114" t="str">
            <v>张艳</v>
          </cell>
          <cell r="E4114" t="str">
            <v>87 </v>
          </cell>
        </row>
        <row r="4115">
          <cell r="C4115" t="str">
            <v>2015210370</v>
          </cell>
          <cell r="D4115" t="str">
            <v>赵梦</v>
          </cell>
          <cell r="E4115" t="str">
            <v>60 </v>
          </cell>
        </row>
        <row r="4116">
          <cell r="C4116" t="str">
            <v>2015210371</v>
          </cell>
          <cell r="D4116" t="str">
            <v>周洪珍</v>
          </cell>
          <cell r="E4116" t="str">
            <v>88 </v>
          </cell>
        </row>
        <row r="4117">
          <cell r="C4117" t="str">
            <v>2015210372</v>
          </cell>
          <cell r="D4117" t="str">
            <v>李锦超</v>
          </cell>
          <cell r="E4117" t="str">
            <v>86 </v>
          </cell>
        </row>
        <row r="4118">
          <cell r="C4118" t="str">
            <v>2015210373</v>
          </cell>
          <cell r="D4118" t="str">
            <v>魏萍</v>
          </cell>
          <cell r="E4118" t="str">
            <v>88 </v>
          </cell>
        </row>
        <row r="4119">
          <cell r="C4119" t="str">
            <v>2015210374</v>
          </cell>
          <cell r="D4119" t="str">
            <v>辛敏</v>
          </cell>
          <cell r="E4119" t="str">
            <v>75 </v>
          </cell>
        </row>
        <row r="4120">
          <cell r="C4120" t="str">
            <v>2015210375</v>
          </cell>
          <cell r="D4120" t="str">
            <v>徐永涛</v>
          </cell>
          <cell r="E4120" t="str">
            <v>73 </v>
          </cell>
        </row>
        <row r="4121">
          <cell r="C4121" t="str">
            <v>2015210376</v>
          </cell>
          <cell r="D4121" t="str">
            <v>杨晓</v>
          </cell>
          <cell r="E4121" t="str">
            <v>76 </v>
          </cell>
        </row>
        <row r="4122">
          <cell r="C4122" t="str">
            <v>2015210377</v>
          </cell>
          <cell r="D4122" t="str">
            <v>张守彩</v>
          </cell>
          <cell r="E4122" t="str">
            <v>88 </v>
          </cell>
        </row>
        <row r="4123">
          <cell r="C4123" t="str">
            <v>2015210378</v>
          </cell>
          <cell r="D4123" t="str">
            <v>代向斌</v>
          </cell>
          <cell r="E4123" t="str">
            <v>83 </v>
          </cell>
        </row>
        <row r="4124">
          <cell r="C4124" t="str">
            <v>2015210379</v>
          </cell>
          <cell r="D4124" t="str">
            <v>冯聪</v>
          </cell>
          <cell r="E4124" t="str">
            <v>81 </v>
          </cell>
        </row>
        <row r="4125">
          <cell r="C4125" t="str">
            <v>2015210380</v>
          </cell>
          <cell r="D4125" t="str">
            <v>李磊</v>
          </cell>
          <cell r="E4125" t="str">
            <v>78 </v>
          </cell>
        </row>
        <row r="4126">
          <cell r="C4126" t="str">
            <v>2015210381</v>
          </cell>
          <cell r="D4126" t="str">
            <v>李仁涛</v>
          </cell>
          <cell r="E4126" t="str">
            <v>73 </v>
          </cell>
        </row>
        <row r="4127">
          <cell r="C4127" t="str">
            <v>2015210382</v>
          </cell>
          <cell r="D4127" t="str">
            <v>刘成会</v>
          </cell>
          <cell r="E4127" t="str">
            <v>60 </v>
          </cell>
        </row>
        <row r="4128">
          <cell r="C4128" t="str">
            <v>2015210384</v>
          </cell>
          <cell r="D4128" t="str">
            <v>刘响</v>
          </cell>
          <cell r="E4128" t="str">
            <v>88 </v>
          </cell>
        </row>
        <row r="4129">
          <cell r="C4129" t="str">
            <v>2015210386</v>
          </cell>
          <cell r="D4129" t="str">
            <v>宋秀旭</v>
          </cell>
          <cell r="E4129" t="str">
            <v>86 </v>
          </cell>
        </row>
        <row r="4130">
          <cell r="C4130" t="str">
            <v>2015210388</v>
          </cell>
          <cell r="D4130" t="str">
            <v>魏俊伟</v>
          </cell>
          <cell r="E4130" t="str">
            <v>70 </v>
          </cell>
        </row>
        <row r="4131">
          <cell r="C4131" t="str">
            <v>2015210389</v>
          </cell>
          <cell r="D4131" t="str">
            <v>谢燕燕</v>
          </cell>
          <cell r="E4131" t="str">
            <v>81 </v>
          </cell>
        </row>
        <row r="4132">
          <cell r="C4132" t="str">
            <v>2015210390</v>
          </cell>
          <cell r="D4132" t="str">
            <v>尹付辉</v>
          </cell>
          <cell r="E4132" t="str">
            <v>87 </v>
          </cell>
        </row>
        <row r="4133">
          <cell r="C4133" t="str">
            <v>2015210392</v>
          </cell>
          <cell r="D4133" t="str">
            <v>张景顺</v>
          </cell>
          <cell r="E4133" t="str">
            <v>84 </v>
          </cell>
        </row>
        <row r="4134">
          <cell r="C4134" t="str">
            <v>2015210393</v>
          </cell>
          <cell r="D4134" t="str">
            <v>张开蒂</v>
          </cell>
          <cell r="E4134" t="str">
            <v>81 </v>
          </cell>
        </row>
        <row r="4135">
          <cell r="C4135" t="str">
            <v>2015210394</v>
          </cell>
          <cell r="D4135" t="str">
            <v>张雯</v>
          </cell>
          <cell r="E4135" t="str">
            <v>84 </v>
          </cell>
        </row>
        <row r="4136">
          <cell r="C4136" t="str">
            <v>2015210395</v>
          </cell>
          <cell r="D4136" t="str">
            <v>赵玉麟</v>
          </cell>
          <cell r="E4136" t="str">
            <v>74 </v>
          </cell>
        </row>
        <row r="4137">
          <cell r="C4137" t="str">
            <v>2015210396</v>
          </cell>
          <cell r="D4137" t="str">
            <v>朱朝玉</v>
          </cell>
          <cell r="E4137" t="str">
            <v>72 </v>
          </cell>
        </row>
        <row r="4138">
          <cell r="C4138" t="str">
            <v>2015210397</v>
          </cell>
          <cell r="D4138" t="str">
            <v>陈伟</v>
          </cell>
          <cell r="E4138" t="str">
            <v>79 </v>
          </cell>
        </row>
        <row r="4139">
          <cell r="C4139" t="str">
            <v>2015210398</v>
          </cell>
          <cell r="D4139" t="str">
            <v>方园</v>
          </cell>
          <cell r="E4139" t="str">
            <v>87 </v>
          </cell>
        </row>
        <row r="4140">
          <cell r="C4140" t="str">
            <v>2015210399</v>
          </cell>
          <cell r="D4140" t="str">
            <v>韩宝石</v>
          </cell>
          <cell r="E4140" t="str">
            <v>81 </v>
          </cell>
        </row>
        <row r="4141">
          <cell r="C4141" t="str">
            <v>2015210400</v>
          </cell>
          <cell r="D4141" t="str">
            <v>刘倩</v>
          </cell>
          <cell r="E4141" t="str">
            <v>88 </v>
          </cell>
        </row>
        <row r="4142">
          <cell r="C4142" t="str">
            <v>2015210401</v>
          </cell>
          <cell r="D4142" t="str">
            <v>司蕊</v>
          </cell>
          <cell r="E4142" t="str">
            <v>76 </v>
          </cell>
        </row>
        <row r="4143">
          <cell r="C4143" t="str">
            <v>2015210402</v>
          </cell>
          <cell r="D4143" t="str">
            <v>孙凯</v>
          </cell>
          <cell r="E4143" t="str">
            <v>87 </v>
          </cell>
        </row>
        <row r="4144">
          <cell r="C4144" t="str">
            <v>2015210404</v>
          </cell>
          <cell r="D4144" t="str">
            <v>徐广研</v>
          </cell>
          <cell r="E4144" t="str">
            <v>88 </v>
          </cell>
        </row>
        <row r="4145">
          <cell r="C4145" t="str">
            <v>2015210405</v>
          </cell>
          <cell r="D4145" t="str">
            <v>徐金</v>
          </cell>
          <cell r="E4145" t="str">
            <v>60 </v>
          </cell>
        </row>
        <row r="4146">
          <cell r="C4146" t="str">
            <v>2015210406</v>
          </cell>
          <cell r="D4146" t="str">
            <v>杨丽丽</v>
          </cell>
          <cell r="E4146" t="str">
            <v>82 </v>
          </cell>
        </row>
        <row r="4147">
          <cell r="C4147" t="str">
            <v>2015210407</v>
          </cell>
          <cell r="D4147" t="str">
            <v>远里美</v>
          </cell>
          <cell r="E4147" t="str">
            <v>85 </v>
          </cell>
        </row>
        <row r="4148">
          <cell r="C4148" t="str">
            <v>2015210408</v>
          </cell>
          <cell r="D4148" t="str">
            <v>臧芹芹</v>
          </cell>
          <cell r="E4148" t="str">
            <v>68 </v>
          </cell>
        </row>
        <row r="4149">
          <cell r="C4149" t="str">
            <v>2015210409</v>
          </cell>
          <cell r="D4149" t="str">
            <v>翟红飞</v>
          </cell>
          <cell r="E4149" t="str">
            <v>73 </v>
          </cell>
        </row>
        <row r="4150">
          <cell r="C4150" t="str">
            <v>2015210410</v>
          </cell>
          <cell r="D4150" t="str">
            <v>赵立美</v>
          </cell>
          <cell r="E4150" t="str">
            <v>77 </v>
          </cell>
        </row>
        <row r="4151">
          <cell r="C4151" t="str">
            <v>2015210411</v>
          </cell>
          <cell r="D4151" t="str">
            <v>纪广涛</v>
          </cell>
          <cell r="E4151" t="str">
            <v>67 </v>
          </cell>
        </row>
        <row r="4152">
          <cell r="C4152" t="str">
            <v>2015210413</v>
          </cell>
          <cell r="D4152" t="str">
            <v>吉丽云</v>
          </cell>
          <cell r="E4152" t="str">
            <v>80 </v>
          </cell>
        </row>
        <row r="4153">
          <cell r="C4153" t="str">
            <v>2015210414</v>
          </cell>
          <cell r="D4153" t="str">
            <v>梁磊</v>
          </cell>
          <cell r="E4153" t="str">
            <v>83 </v>
          </cell>
        </row>
        <row r="4154">
          <cell r="C4154" t="str">
            <v>2015210415</v>
          </cell>
          <cell r="D4154" t="str">
            <v>孙伟伟</v>
          </cell>
          <cell r="E4154" t="str">
            <v>74 </v>
          </cell>
        </row>
        <row r="4155">
          <cell r="C4155" t="str">
            <v>2015210419</v>
          </cell>
          <cell r="D4155" t="str">
            <v>庄乾英</v>
          </cell>
          <cell r="E4155" t="str">
            <v>77 </v>
          </cell>
        </row>
        <row r="4156">
          <cell r="C4156" t="str">
            <v>2015210420</v>
          </cell>
          <cell r="D4156" t="str">
            <v>于军燕</v>
          </cell>
          <cell r="E4156" t="str">
            <v>76 </v>
          </cell>
        </row>
        <row r="4157">
          <cell r="C4157" t="str">
            <v>2015210422</v>
          </cell>
          <cell r="D4157" t="str">
            <v>候倩</v>
          </cell>
          <cell r="E4157" t="str">
            <v>84 </v>
          </cell>
        </row>
        <row r="4158">
          <cell r="C4158" t="str">
            <v>2015210423</v>
          </cell>
          <cell r="D4158" t="str">
            <v>林立朋</v>
          </cell>
          <cell r="E4158" t="str">
            <v>86 </v>
          </cell>
        </row>
        <row r="4159">
          <cell r="C4159" t="str">
            <v>2015210424</v>
          </cell>
          <cell r="D4159" t="str">
            <v>宋丙英</v>
          </cell>
          <cell r="E4159" t="str">
            <v>82 </v>
          </cell>
        </row>
        <row r="4160">
          <cell r="C4160" t="str">
            <v>2015210425</v>
          </cell>
          <cell r="D4160" t="str">
            <v>孙艳萍</v>
          </cell>
          <cell r="E4160" t="str">
            <v>86 </v>
          </cell>
        </row>
        <row r="4161">
          <cell r="C4161" t="str">
            <v>2015210426</v>
          </cell>
          <cell r="D4161" t="str">
            <v>王国涛</v>
          </cell>
          <cell r="E4161" t="str">
            <v>84 </v>
          </cell>
        </row>
        <row r="4162">
          <cell r="C4162" t="str">
            <v>2015210427</v>
          </cell>
          <cell r="D4162" t="str">
            <v>韦余琴</v>
          </cell>
          <cell r="E4162" t="str">
            <v>86 </v>
          </cell>
        </row>
        <row r="4163">
          <cell r="C4163" t="str">
            <v>2015210428</v>
          </cell>
          <cell r="D4163" t="str">
            <v>薛贤雷</v>
          </cell>
          <cell r="E4163" t="str">
            <v>76 </v>
          </cell>
        </row>
        <row r="4164">
          <cell r="C4164" t="str">
            <v>2015210429</v>
          </cell>
          <cell r="D4164" t="str">
            <v>杨芳</v>
          </cell>
          <cell r="E4164" t="str">
            <v>86 </v>
          </cell>
        </row>
        <row r="4165">
          <cell r="C4165" t="str">
            <v>2015210430</v>
          </cell>
          <cell r="D4165" t="str">
            <v>杨慧</v>
          </cell>
          <cell r="E4165" t="str">
            <v>83 </v>
          </cell>
        </row>
        <row r="4166">
          <cell r="C4166" t="str">
            <v>2015210431</v>
          </cell>
          <cell r="D4166" t="str">
            <v>阴爽</v>
          </cell>
          <cell r="E4166" t="str">
            <v>87 </v>
          </cell>
        </row>
        <row r="4167">
          <cell r="C4167" t="str">
            <v>2015210432</v>
          </cell>
          <cell r="D4167" t="str">
            <v>张召义</v>
          </cell>
          <cell r="E4167" t="str">
            <v>80 </v>
          </cell>
        </row>
        <row r="4168">
          <cell r="C4168" t="str">
            <v>2015210433</v>
          </cell>
          <cell r="D4168" t="str">
            <v>郑纪德</v>
          </cell>
          <cell r="E4168" t="str">
            <v>84 </v>
          </cell>
        </row>
        <row r="4169">
          <cell r="C4169" t="str">
            <v>2015210434</v>
          </cell>
          <cell r="D4169" t="str">
            <v>付文毅</v>
          </cell>
          <cell r="E4169" t="str">
            <v>83 </v>
          </cell>
        </row>
        <row r="4170">
          <cell r="C4170" t="str">
            <v>2015210436</v>
          </cell>
          <cell r="D4170" t="str">
            <v>徐黛雯</v>
          </cell>
          <cell r="E4170" t="str">
            <v>81 </v>
          </cell>
        </row>
        <row r="4171">
          <cell r="C4171" t="str">
            <v>2015230001</v>
          </cell>
          <cell r="D4171" t="str">
            <v>房友波</v>
          </cell>
          <cell r="E4171" t="str">
            <v>60 </v>
          </cell>
        </row>
        <row r="4172">
          <cell r="C4172" t="str">
            <v>2015230002</v>
          </cell>
          <cell r="D4172" t="str">
            <v>韩康康</v>
          </cell>
          <cell r="E4172" t="str">
            <v>87 </v>
          </cell>
        </row>
        <row r="4173">
          <cell r="C4173" t="str">
            <v>2015230004</v>
          </cell>
          <cell r="D4173" t="str">
            <v>黄莉</v>
          </cell>
          <cell r="E4173" t="str">
            <v>70 </v>
          </cell>
        </row>
        <row r="4174">
          <cell r="C4174" t="str">
            <v>2015230005</v>
          </cell>
          <cell r="D4174" t="str">
            <v>贾德权</v>
          </cell>
          <cell r="E4174" t="str">
            <v>85 </v>
          </cell>
        </row>
        <row r="4175">
          <cell r="C4175" t="str">
            <v>2015230006</v>
          </cell>
          <cell r="D4175" t="str">
            <v>李辉</v>
          </cell>
          <cell r="E4175" t="str">
            <v>88 </v>
          </cell>
        </row>
        <row r="4176">
          <cell r="C4176" t="str">
            <v>2015230007</v>
          </cell>
          <cell r="D4176" t="str">
            <v>李莉艳</v>
          </cell>
          <cell r="E4176" t="str">
            <v>79 </v>
          </cell>
        </row>
        <row r="4177">
          <cell r="C4177" t="str">
            <v>2015230008</v>
          </cell>
          <cell r="D4177" t="str">
            <v>李萍</v>
          </cell>
          <cell r="E4177" t="str">
            <v>84 </v>
          </cell>
        </row>
        <row r="4178">
          <cell r="C4178" t="str">
            <v>2015230009</v>
          </cell>
          <cell r="D4178" t="str">
            <v>李硕</v>
          </cell>
          <cell r="E4178" t="str">
            <v>85 </v>
          </cell>
        </row>
        <row r="4179">
          <cell r="C4179" t="str">
            <v>2015230010</v>
          </cell>
          <cell r="D4179" t="str">
            <v>刘昌军</v>
          </cell>
          <cell r="E4179" t="str">
            <v>86 </v>
          </cell>
        </row>
        <row r="4180">
          <cell r="C4180" t="str">
            <v>2015230013</v>
          </cell>
          <cell r="D4180" t="str">
            <v>潘巧娟</v>
          </cell>
          <cell r="E4180" t="str">
            <v>76 </v>
          </cell>
        </row>
        <row r="4181">
          <cell r="C4181" t="str">
            <v>2015230014</v>
          </cell>
          <cell r="D4181" t="str">
            <v>秦波</v>
          </cell>
          <cell r="E4181" t="str">
            <v>88 </v>
          </cell>
        </row>
        <row r="4182">
          <cell r="C4182" t="str">
            <v>2015230015</v>
          </cell>
          <cell r="D4182" t="str">
            <v>任田</v>
          </cell>
          <cell r="E4182" t="str">
            <v>68 </v>
          </cell>
        </row>
        <row r="4183">
          <cell r="C4183" t="str">
            <v>2015230016</v>
          </cell>
          <cell r="D4183" t="str">
            <v>宋娟</v>
          </cell>
          <cell r="E4183" t="str">
            <v>71 </v>
          </cell>
        </row>
        <row r="4184">
          <cell r="C4184" t="str">
            <v>2015230019</v>
          </cell>
          <cell r="D4184" t="str">
            <v>王娜</v>
          </cell>
          <cell r="E4184" t="str">
            <v>84 </v>
          </cell>
        </row>
        <row r="4185">
          <cell r="C4185" t="str">
            <v>2015230020</v>
          </cell>
          <cell r="D4185" t="str">
            <v>王希</v>
          </cell>
          <cell r="E4185" t="str">
            <v>82 </v>
          </cell>
        </row>
        <row r="4186">
          <cell r="C4186" t="str">
            <v>2015230021</v>
          </cell>
          <cell r="D4186" t="str">
            <v>徐文伟</v>
          </cell>
          <cell r="E4186" t="str">
            <v>74 </v>
          </cell>
        </row>
        <row r="4187">
          <cell r="C4187" t="str">
            <v>2015230023</v>
          </cell>
          <cell r="D4187" t="str">
            <v>尹皎琳</v>
          </cell>
          <cell r="E4187" t="str">
            <v>87 </v>
          </cell>
        </row>
        <row r="4188">
          <cell r="C4188" t="str">
            <v>2015230025</v>
          </cell>
          <cell r="D4188" t="str">
            <v>张文媛</v>
          </cell>
          <cell r="E4188" t="str">
            <v>81 </v>
          </cell>
        </row>
        <row r="4189">
          <cell r="C4189" t="str">
            <v>2015230026</v>
          </cell>
          <cell r="D4189" t="str">
            <v>赵翔文</v>
          </cell>
          <cell r="E4189" t="str">
            <v>91 </v>
          </cell>
        </row>
        <row r="4190">
          <cell r="C4190" t="str">
            <v>2015230027</v>
          </cell>
          <cell r="D4190" t="str">
            <v>毕思明</v>
          </cell>
          <cell r="E4190" t="str">
            <v>60 </v>
          </cell>
        </row>
        <row r="4191">
          <cell r="C4191" t="str">
            <v>2015230028</v>
          </cell>
          <cell r="D4191" t="str">
            <v>刘斌</v>
          </cell>
          <cell r="E4191" t="str">
            <v>87 </v>
          </cell>
        </row>
        <row r="4192">
          <cell r="C4192" t="str">
            <v>2015230029</v>
          </cell>
          <cell r="D4192" t="str">
            <v>刘艳丽</v>
          </cell>
          <cell r="E4192" t="str">
            <v>91 </v>
          </cell>
        </row>
        <row r="4193">
          <cell r="C4193" t="str">
            <v>2015230030</v>
          </cell>
          <cell r="D4193" t="str">
            <v>张晓丽</v>
          </cell>
          <cell r="E4193" t="str">
            <v>95 </v>
          </cell>
        </row>
        <row r="4194">
          <cell r="C4194" t="str">
            <v>2015230031</v>
          </cell>
          <cell r="D4194" t="str">
            <v>张艳芝</v>
          </cell>
          <cell r="E4194" t="str">
            <v>90 </v>
          </cell>
        </row>
        <row r="4195">
          <cell r="C4195" t="str">
            <v>2015230032</v>
          </cell>
          <cell r="D4195" t="str">
            <v>赵长娟</v>
          </cell>
          <cell r="E4195" t="str">
            <v>82 </v>
          </cell>
        </row>
        <row r="4196">
          <cell r="C4196" t="str">
            <v>2015230033</v>
          </cell>
          <cell r="D4196" t="str">
            <v>李荣</v>
          </cell>
          <cell r="E4196" t="str">
            <v>72 </v>
          </cell>
        </row>
        <row r="4197">
          <cell r="C4197" t="str">
            <v>2015230035</v>
          </cell>
          <cell r="D4197" t="str">
            <v>李选民</v>
          </cell>
          <cell r="E4197" t="str">
            <v>84 </v>
          </cell>
        </row>
        <row r="4198">
          <cell r="C4198" t="str">
            <v>2015230036</v>
          </cell>
          <cell r="D4198" t="str">
            <v>马飞</v>
          </cell>
          <cell r="E4198" t="str">
            <v>72 </v>
          </cell>
        </row>
        <row r="4199">
          <cell r="C4199" t="str">
            <v>2015230037</v>
          </cell>
          <cell r="D4199" t="str">
            <v>牟伟</v>
          </cell>
          <cell r="E4199" t="str">
            <v>60 </v>
          </cell>
        </row>
        <row r="4200">
          <cell r="C4200" t="str">
            <v>2015230038</v>
          </cell>
          <cell r="D4200" t="str">
            <v>宋国栋</v>
          </cell>
          <cell r="E4200" t="str">
            <v>91 </v>
          </cell>
        </row>
        <row r="4201">
          <cell r="C4201" t="str">
            <v>2015230039</v>
          </cell>
          <cell r="D4201" t="str">
            <v>孙进仓</v>
          </cell>
          <cell r="E4201" t="str">
            <v>80 </v>
          </cell>
        </row>
        <row r="4202">
          <cell r="C4202" t="str">
            <v>2015230041</v>
          </cell>
          <cell r="D4202" t="str">
            <v>闫威</v>
          </cell>
          <cell r="E4202" t="str">
            <v>60 </v>
          </cell>
        </row>
        <row r="4203">
          <cell r="C4203" t="str">
            <v>2015230042</v>
          </cell>
          <cell r="D4203" t="str">
            <v>于瑞晓</v>
          </cell>
          <cell r="E4203" t="str">
            <v>83 </v>
          </cell>
        </row>
        <row r="4204">
          <cell r="C4204" t="str">
            <v>2015230044</v>
          </cell>
          <cell r="D4204" t="str">
            <v>程蓉</v>
          </cell>
          <cell r="E4204" t="str">
            <v>91 </v>
          </cell>
        </row>
        <row r="4205">
          <cell r="C4205" t="str">
            <v>2015230045</v>
          </cell>
          <cell r="D4205" t="str">
            <v>高洪彦</v>
          </cell>
          <cell r="E4205" t="str">
            <v>70 </v>
          </cell>
        </row>
        <row r="4206">
          <cell r="C4206" t="str">
            <v>2015230050</v>
          </cell>
          <cell r="D4206" t="str">
            <v>邹玉芬</v>
          </cell>
          <cell r="E4206" t="str">
            <v>60 </v>
          </cell>
        </row>
        <row r="4207">
          <cell r="C4207" t="str">
            <v>2015230052</v>
          </cell>
          <cell r="D4207" t="str">
            <v>程连荣</v>
          </cell>
          <cell r="E4207" t="str">
            <v>81 </v>
          </cell>
        </row>
        <row r="4208">
          <cell r="C4208" t="str">
            <v>2015230056</v>
          </cell>
          <cell r="D4208" t="str">
            <v>高志刚</v>
          </cell>
          <cell r="E4208" t="str">
            <v>94 </v>
          </cell>
        </row>
        <row r="4209">
          <cell r="C4209" t="str">
            <v>2015230057</v>
          </cell>
          <cell r="D4209" t="str">
            <v>黄涛</v>
          </cell>
          <cell r="E4209" t="str">
            <v>82 </v>
          </cell>
        </row>
        <row r="4210">
          <cell r="C4210" t="str">
            <v>2015230059</v>
          </cell>
          <cell r="D4210" t="str">
            <v>刘金峰</v>
          </cell>
          <cell r="E4210" t="str">
            <v>91 </v>
          </cell>
        </row>
        <row r="4211">
          <cell r="C4211" t="str">
            <v>2015230060</v>
          </cell>
          <cell r="D4211" t="str">
            <v>刘志恒</v>
          </cell>
          <cell r="E4211" t="str">
            <v>86 </v>
          </cell>
        </row>
        <row r="4212">
          <cell r="C4212" t="str">
            <v>2015230062</v>
          </cell>
          <cell r="D4212" t="str">
            <v>汪春雷</v>
          </cell>
          <cell r="E4212" t="str">
            <v>70 </v>
          </cell>
        </row>
        <row r="4213">
          <cell r="C4213" t="str">
            <v>2015230064</v>
          </cell>
          <cell r="D4213" t="str">
            <v>王勇</v>
          </cell>
          <cell r="E4213" t="str">
            <v>86 </v>
          </cell>
        </row>
        <row r="4214">
          <cell r="C4214" t="str">
            <v>2015230065</v>
          </cell>
          <cell r="D4214" t="str">
            <v>魏磊</v>
          </cell>
          <cell r="E4214" t="str">
            <v>87 </v>
          </cell>
        </row>
        <row r="4215">
          <cell r="C4215" t="str">
            <v>2015230066</v>
          </cell>
          <cell r="D4215" t="str">
            <v>魏秀川</v>
          </cell>
          <cell r="E4215" t="str">
            <v>91 </v>
          </cell>
        </row>
        <row r="4216">
          <cell r="C4216" t="str">
            <v>2015230067</v>
          </cell>
          <cell r="D4216" t="str">
            <v>吴元华</v>
          </cell>
          <cell r="E4216" t="str">
            <v>88 </v>
          </cell>
        </row>
        <row r="4217">
          <cell r="C4217" t="str">
            <v>2015230069</v>
          </cell>
          <cell r="D4217" t="str">
            <v>徐景鹏</v>
          </cell>
          <cell r="E4217" t="str">
            <v>77 </v>
          </cell>
        </row>
        <row r="4218">
          <cell r="C4218" t="str">
            <v>2015230070</v>
          </cell>
          <cell r="D4218" t="str">
            <v>徐世杰</v>
          </cell>
          <cell r="E4218" t="str">
            <v>76 </v>
          </cell>
        </row>
        <row r="4219">
          <cell r="C4219" t="str">
            <v>2015230071</v>
          </cell>
          <cell r="D4219" t="str">
            <v>杨勇</v>
          </cell>
          <cell r="E4219" t="str">
            <v>84 </v>
          </cell>
        </row>
        <row r="4220">
          <cell r="C4220" t="str">
            <v>2015230072</v>
          </cell>
          <cell r="D4220" t="str">
            <v>张梦军</v>
          </cell>
          <cell r="E4220" t="str">
            <v>78 </v>
          </cell>
        </row>
        <row r="4221">
          <cell r="C4221" t="str">
            <v>2015230074</v>
          </cell>
          <cell r="D4221" t="str">
            <v>赵芬</v>
          </cell>
          <cell r="E4221" t="str">
            <v>84 </v>
          </cell>
        </row>
        <row r="4222">
          <cell r="C4222" t="str">
            <v>2015230075</v>
          </cell>
          <cell r="D4222" t="str">
            <v>周济超</v>
          </cell>
          <cell r="E4222" t="str">
            <v>88 </v>
          </cell>
        </row>
        <row r="4223">
          <cell r="C4223" t="str">
            <v>2015230076</v>
          </cell>
          <cell r="D4223" t="str">
            <v>刘静</v>
          </cell>
          <cell r="E4223" t="str">
            <v>80 </v>
          </cell>
        </row>
        <row r="4224">
          <cell r="C4224" t="str">
            <v>2015230078</v>
          </cell>
          <cell r="D4224" t="str">
            <v>马春季</v>
          </cell>
          <cell r="E4224" t="str">
            <v>90 </v>
          </cell>
        </row>
        <row r="4225">
          <cell r="C4225" t="str">
            <v>2015230079</v>
          </cell>
          <cell r="D4225" t="str">
            <v>马晓晨</v>
          </cell>
          <cell r="E4225" t="str">
            <v>71 </v>
          </cell>
        </row>
        <row r="4226">
          <cell r="C4226" t="str">
            <v>2015230081</v>
          </cell>
          <cell r="D4226" t="str">
            <v>于云水</v>
          </cell>
          <cell r="E4226" t="str">
            <v>94 </v>
          </cell>
        </row>
        <row r="4227">
          <cell r="C4227" t="str">
            <v>2015230085</v>
          </cell>
          <cell r="D4227" t="str">
            <v>陈东彦</v>
          </cell>
          <cell r="E4227" t="str">
            <v>82 </v>
          </cell>
        </row>
        <row r="4228">
          <cell r="C4228" t="str">
            <v>2015230089</v>
          </cell>
          <cell r="D4228" t="str">
            <v>蒋凤霞</v>
          </cell>
          <cell r="E4228" t="str">
            <v>85 </v>
          </cell>
        </row>
        <row r="4229">
          <cell r="C4229" t="str">
            <v>2015230091</v>
          </cell>
          <cell r="D4229" t="str">
            <v>丁慧</v>
          </cell>
          <cell r="E4229" t="str">
            <v>72 </v>
          </cell>
        </row>
        <row r="4230">
          <cell r="C4230" t="str">
            <v>2015230092</v>
          </cell>
          <cell r="D4230" t="str">
            <v>管伟</v>
          </cell>
          <cell r="E4230" t="str">
            <v>80 </v>
          </cell>
        </row>
        <row r="4231">
          <cell r="C4231" t="str">
            <v>2015230094</v>
          </cell>
          <cell r="D4231" t="str">
            <v>靳茜茜</v>
          </cell>
          <cell r="E4231" t="str">
            <v>84 </v>
          </cell>
        </row>
        <row r="4232">
          <cell r="C4232" t="str">
            <v>2015230095</v>
          </cell>
          <cell r="D4232" t="str">
            <v>潘立凤</v>
          </cell>
          <cell r="E4232" t="str">
            <v>77 </v>
          </cell>
        </row>
        <row r="4233">
          <cell r="C4233" t="str">
            <v>2015230098</v>
          </cell>
          <cell r="D4233" t="str">
            <v>路平</v>
          </cell>
          <cell r="E4233" t="str">
            <v>77 </v>
          </cell>
        </row>
        <row r="4234">
          <cell r="C4234" t="str">
            <v>2014210187</v>
          </cell>
          <cell r="D4234" t="str">
            <v>潘晖 </v>
          </cell>
          <cell r="E4234" t="str">
            <v>76 </v>
          </cell>
        </row>
        <row r="4235">
          <cell r="C4235" t="str">
            <v>2015210147</v>
          </cell>
          <cell r="D4235" t="str">
            <v>王东</v>
          </cell>
          <cell r="E4235" t="str">
            <v>81 </v>
          </cell>
        </row>
        <row r="4236">
          <cell r="C4236" t="str">
            <v>2015210001</v>
          </cell>
          <cell r="D4236" t="str">
            <v>张峰</v>
          </cell>
          <cell r="E4236" t="str">
            <v>86 </v>
          </cell>
        </row>
        <row r="4237">
          <cell r="C4237" t="str">
            <v>2016210141</v>
          </cell>
          <cell r="D4237" t="str">
            <v>耿庆学</v>
          </cell>
          <cell r="E4237" t="str">
            <v>81 </v>
          </cell>
        </row>
        <row r="4238">
          <cell r="C4238" t="str">
            <v>2016210143</v>
          </cell>
          <cell r="D4238" t="str">
            <v>金晶</v>
          </cell>
          <cell r="E4238" t="str">
            <v>84 </v>
          </cell>
        </row>
        <row r="4239">
          <cell r="C4239" t="str">
            <v>2016210144</v>
          </cell>
          <cell r="D4239" t="str">
            <v>李勤</v>
          </cell>
          <cell r="E4239" t="str">
            <v>85 </v>
          </cell>
        </row>
        <row r="4240">
          <cell r="C4240" t="str">
            <v>2016210145</v>
          </cell>
          <cell r="D4240" t="str">
            <v>李涛</v>
          </cell>
          <cell r="E4240" t="str">
            <v>82 </v>
          </cell>
        </row>
        <row r="4241">
          <cell r="C4241" t="str">
            <v>2016210147</v>
          </cell>
          <cell r="D4241" t="str">
            <v>李遮荫</v>
          </cell>
          <cell r="E4241" t="str">
            <v>88 </v>
          </cell>
        </row>
        <row r="4242">
          <cell r="C4242" t="str">
            <v>2016210149</v>
          </cell>
          <cell r="D4242" t="str">
            <v>刘影</v>
          </cell>
          <cell r="E4242" t="str">
            <v>73 </v>
          </cell>
        </row>
        <row r="4243">
          <cell r="C4243" t="str">
            <v>2016210150</v>
          </cell>
          <cell r="D4243" t="str">
            <v>宋丽萍</v>
          </cell>
          <cell r="E4243" t="str">
            <v>80 </v>
          </cell>
        </row>
        <row r="4244">
          <cell r="C4244" t="str">
            <v>2016210153</v>
          </cell>
          <cell r="D4244" t="str">
            <v>王宝杰</v>
          </cell>
          <cell r="E4244" t="str">
            <v>88 </v>
          </cell>
        </row>
        <row r="4245">
          <cell r="C4245" t="str">
            <v>2016210154</v>
          </cell>
          <cell r="D4245" t="str">
            <v>王建平</v>
          </cell>
          <cell r="E4245" t="str">
            <v>72 </v>
          </cell>
        </row>
        <row r="4246">
          <cell r="C4246" t="str">
            <v>2016210155</v>
          </cell>
          <cell r="D4246" t="str">
            <v>张春苗</v>
          </cell>
          <cell r="E4246" t="str">
            <v>62 </v>
          </cell>
        </row>
        <row r="4247">
          <cell r="C4247" t="str">
            <v>2016210156</v>
          </cell>
          <cell r="D4247" t="str">
            <v>张宇</v>
          </cell>
          <cell r="E4247" t="str">
            <v>74 </v>
          </cell>
        </row>
        <row r="4248">
          <cell r="C4248" t="str">
            <v>2016210158</v>
          </cell>
          <cell r="D4248" t="str">
            <v>李婷</v>
          </cell>
          <cell r="E4248" t="str">
            <v>75 </v>
          </cell>
        </row>
        <row r="4249">
          <cell r="C4249" t="str">
            <v>2015210440</v>
          </cell>
          <cell r="D4249" t="str">
            <v>刘健</v>
          </cell>
          <cell r="E4249" t="str">
            <v>76 </v>
          </cell>
        </row>
        <row r="4250">
          <cell r="C4250" t="str">
            <v>2016210452</v>
          </cell>
          <cell r="D4250" t="str">
            <v>徐文韬</v>
          </cell>
          <cell r="E4250" t="str">
            <v>80 </v>
          </cell>
        </row>
        <row r="4251">
          <cell r="C4251" t="str">
            <v>2016210453</v>
          </cell>
          <cell r="D4251" t="str">
            <v>赵巧丽</v>
          </cell>
          <cell r="E4251" t="str">
            <v>90 </v>
          </cell>
        </row>
        <row r="4252">
          <cell r="C4252" t="str">
            <v>2016210455</v>
          </cell>
          <cell r="D4252" t="str">
            <v>连晓杰</v>
          </cell>
          <cell r="E4252" t="str">
            <v>82 </v>
          </cell>
        </row>
        <row r="4253">
          <cell r="C4253" t="str">
            <v>2016210456</v>
          </cell>
          <cell r="D4253" t="str">
            <v>齐汉林</v>
          </cell>
          <cell r="E4253" t="str">
            <v>82 </v>
          </cell>
        </row>
        <row r="4254">
          <cell r="C4254" t="str">
            <v>2016210457</v>
          </cell>
          <cell r="D4254" t="str">
            <v>邢丹</v>
          </cell>
          <cell r="E4254" t="str">
            <v>80 </v>
          </cell>
        </row>
        <row r="4255">
          <cell r="C4255" t="str">
            <v>2016210459</v>
          </cell>
          <cell r="D4255" t="str">
            <v>赵时亮</v>
          </cell>
          <cell r="E4255" t="str">
            <v>78 </v>
          </cell>
        </row>
        <row r="4256">
          <cell r="C4256" t="str">
            <v>2012210138</v>
          </cell>
          <cell r="D4256" t="str">
            <v>孙本民</v>
          </cell>
          <cell r="E4256" t="str">
            <v>77 </v>
          </cell>
        </row>
        <row r="4257">
          <cell r="C4257" t="str">
            <v>2014210136</v>
          </cell>
          <cell r="D4257" t="str">
            <v>李伯威</v>
          </cell>
          <cell r="E4257" t="str">
            <v>73 </v>
          </cell>
        </row>
        <row r="4258">
          <cell r="C4258" t="str">
            <v>2015210237</v>
          </cell>
          <cell r="D4258" t="str">
            <v>孙如水</v>
          </cell>
          <cell r="E4258" t="str">
            <v>89 </v>
          </cell>
        </row>
        <row r="4259">
          <cell r="C4259" t="str">
            <v>2015210285</v>
          </cell>
          <cell r="D4259" t="str">
            <v>支旦</v>
          </cell>
          <cell r="E4259" t="str">
            <v>68 </v>
          </cell>
        </row>
        <row r="4260">
          <cell r="C4260" t="str">
            <v>2016210218</v>
          </cell>
          <cell r="D4260" t="str">
            <v>陈秋蕊</v>
          </cell>
          <cell r="E4260" t="str">
            <v>77 </v>
          </cell>
        </row>
        <row r="4261">
          <cell r="C4261" t="str">
            <v>2016210219</v>
          </cell>
          <cell r="D4261" t="str">
            <v>陈志浩</v>
          </cell>
          <cell r="E4261" t="str">
            <v>71 </v>
          </cell>
        </row>
        <row r="4262">
          <cell r="C4262" t="str">
            <v>2016210220</v>
          </cell>
          <cell r="D4262" t="str">
            <v>顾献海</v>
          </cell>
          <cell r="E4262" t="str">
            <v>72 </v>
          </cell>
        </row>
        <row r="4263">
          <cell r="C4263" t="str">
            <v>2016210222</v>
          </cell>
          <cell r="D4263" t="str">
            <v>郭伟</v>
          </cell>
          <cell r="E4263" t="str">
            <v>84 </v>
          </cell>
        </row>
        <row r="4264">
          <cell r="C4264" t="str">
            <v>2016210223</v>
          </cell>
          <cell r="D4264" t="str">
            <v>何冰华</v>
          </cell>
          <cell r="E4264" t="str">
            <v>78 </v>
          </cell>
        </row>
        <row r="4265">
          <cell r="C4265" t="str">
            <v>2016210224</v>
          </cell>
          <cell r="D4265" t="str">
            <v>侯晓敏</v>
          </cell>
          <cell r="E4265" t="str">
            <v>73 </v>
          </cell>
        </row>
        <row r="4266">
          <cell r="C4266" t="str">
            <v>2016210225</v>
          </cell>
          <cell r="D4266" t="str">
            <v>李春辉</v>
          </cell>
          <cell r="E4266" t="str">
            <v>72 </v>
          </cell>
        </row>
        <row r="4267">
          <cell r="C4267" t="str">
            <v>2016210227</v>
          </cell>
          <cell r="D4267" t="str">
            <v>李婉钰</v>
          </cell>
          <cell r="E4267" t="str">
            <v>76 </v>
          </cell>
        </row>
        <row r="4268">
          <cell r="C4268" t="str">
            <v>2016210228</v>
          </cell>
          <cell r="D4268" t="str">
            <v>李雪峰</v>
          </cell>
          <cell r="E4268" t="str">
            <v>92 </v>
          </cell>
        </row>
        <row r="4269">
          <cell r="C4269" t="str">
            <v>2016210229</v>
          </cell>
          <cell r="D4269" t="str">
            <v>林婷婷</v>
          </cell>
          <cell r="E4269" t="str">
            <v>88 </v>
          </cell>
        </row>
        <row r="4270">
          <cell r="C4270" t="str">
            <v>2016210231</v>
          </cell>
          <cell r="D4270" t="str">
            <v>刘美慧</v>
          </cell>
          <cell r="E4270" t="str">
            <v>88 </v>
          </cell>
        </row>
        <row r="4271">
          <cell r="C4271" t="str">
            <v>2016210232</v>
          </cell>
          <cell r="D4271" t="str">
            <v>刘媛</v>
          </cell>
          <cell r="E4271" t="str">
            <v>83 </v>
          </cell>
        </row>
        <row r="4272">
          <cell r="C4272" t="str">
            <v>2016210233</v>
          </cell>
          <cell r="D4272" t="str">
            <v>陆玛莉</v>
          </cell>
          <cell r="E4272" t="str">
            <v>89 </v>
          </cell>
        </row>
        <row r="4273">
          <cell r="C4273" t="str">
            <v>2016210234</v>
          </cell>
          <cell r="D4273" t="str">
            <v>马莉莉</v>
          </cell>
          <cell r="E4273" t="str">
            <v>95 </v>
          </cell>
        </row>
        <row r="4274">
          <cell r="C4274" t="str">
            <v>2016210235</v>
          </cell>
          <cell r="D4274" t="str">
            <v>孟宪林</v>
          </cell>
          <cell r="E4274" t="str">
            <v>68 </v>
          </cell>
        </row>
        <row r="4275">
          <cell r="C4275" t="str">
            <v>2016210236</v>
          </cell>
          <cell r="D4275" t="str">
            <v>闵凡芳</v>
          </cell>
          <cell r="E4275" t="str">
            <v>82 </v>
          </cell>
        </row>
        <row r="4276">
          <cell r="C4276" t="str">
            <v>2016210237</v>
          </cell>
          <cell r="D4276" t="str">
            <v>钱光友</v>
          </cell>
          <cell r="E4276" t="str">
            <v>87 </v>
          </cell>
        </row>
        <row r="4277">
          <cell r="C4277" t="str">
            <v>2016210238</v>
          </cell>
          <cell r="D4277" t="str">
            <v>汤其亚</v>
          </cell>
          <cell r="E4277" t="str">
            <v>81 </v>
          </cell>
        </row>
        <row r="4278">
          <cell r="C4278" t="str">
            <v>2016210239</v>
          </cell>
          <cell r="D4278" t="str">
            <v>王小燕</v>
          </cell>
          <cell r="E4278" t="str">
            <v>83 </v>
          </cell>
        </row>
        <row r="4279">
          <cell r="C4279" t="str">
            <v>2016210240</v>
          </cell>
          <cell r="D4279" t="str">
            <v>王雪</v>
          </cell>
          <cell r="E4279" t="str">
            <v>75 </v>
          </cell>
        </row>
        <row r="4280">
          <cell r="C4280" t="str">
            <v>2016210241</v>
          </cell>
          <cell r="D4280" t="str">
            <v>王英子</v>
          </cell>
          <cell r="E4280" t="str">
            <v>86 </v>
          </cell>
        </row>
        <row r="4281">
          <cell r="C4281" t="str">
            <v>2016210245</v>
          </cell>
          <cell r="D4281" t="str">
            <v>杨乐</v>
          </cell>
          <cell r="E4281" t="str">
            <v>82 </v>
          </cell>
        </row>
        <row r="4282">
          <cell r="C4282" t="str">
            <v>2016210246</v>
          </cell>
          <cell r="D4282" t="str">
            <v>杨蕊蕊</v>
          </cell>
          <cell r="E4282" t="str">
            <v>74 </v>
          </cell>
        </row>
        <row r="4283">
          <cell r="C4283" t="str">
            <v>2016210248</v>
          </cell>
          <cell r="D4283" t="str">
            <v>张勋</v>
          </cell>
          <cell r="E4283" t="str">
            <v>91 </v>
          </cell>
        </row>
        <row r="4284">
          <cell r="C4284" t="str">
            <v>2016210249</v>
          </cell>
          <cell r="D4284" t="str">
            <v>郑荣</v>
          </cell>
          <cell r="E4284" t="str">
            <v>73 </v>
          </cell>
        </row>
        <row r="4285">
          <cell r="C4285" t="str">
            <v>2016210250</v>
          </cell>
          <cell r="D4285" t="str">
            <v>朱军</v>
          </cell>
          <cell r="E4285" t="str">
            <v>71 </v>
          </cell>
        </row>
        <row r="4286">
          <cell r="C4286" t="str">
            <v>2016210251</v>
          </cell>
          <cell r="D4286" t="str">
            <v>鲍飞</v>
          </cell>
          <cell r="E4286" t="str">
            <v>82 </v>
          </cell>
        </row>
        <row r="4287">
          <cell r="C4287" t="str">
            <v>2016210252</v>
          </cell>
          <cell r="D4287" t="str">
            <v>鲍国勇</v>
          </cell>
          <cell r="E4287" t="str">
            <v>78 </v>
          </cell>
        </row>
        <row r="4288">
          <cell r="C4288" t="str">
            <v>2016210253</v>
          </cell>
          <cell r="D4288" t="str">
            <v>陈晨</v>
          </cell>
          <cell r="E4288" t="str">
            <v>90 </v>
          </cell>
        </row>
        <row r="4289">
          <cell r="C4289" t="str">
            <v>2016210257</v>
          </cell>
          <cell r="D4289" t="str">
            <v>程龙</v>
          </cell>
          <cell r="E4289" t="str">
            <v>82 </v>
          </cell>
        </row>
        <row r="4290">
          <cell r="C4290" t="str">
            <v>2016210258</v>
          </cell>
          <cell r="D4290" t="str">
            <v>丁国良</v>
          </cell>
          <cell r="E4290" t="str">
            <v>67 </v>
          </cell>
        </row>
        <row r="4291">
          <cell r="C4291" t="str">
            <v>2016210259</v>
          </cell>
          <cell r="D4291" t="str">
            <v>董合春</v>
          </cell>
          <cell r="E4291" t="str">
            <v>81 </v>
          </cell>
        </row>
        <row r="4292">
          <cell r="C4292" t="str">
            <v>2016210260</v>
          </cell>
          <cell r="D4292" t="str">
            <v>戈小军</v>
          </cell>
          <cell r="E4292" t="str">
            <v>94 </v>
          </cell>
        </row>
        <row r="4293">
          <cell r="C4293" t="str">
            <v>2016210262</v>
          </cell>
          <cell r="D4293" t="str">
            <v>郭志伟</v>
          </cell>
          <cell r="E4293" t="str">
            <v>66 </v>
          </cell>
        </row>
        <row r="4294">
          <cell r="C4294" t="str">
            <v>2016210263</v>
          </cell>
          <cell r="D4294" t="str">
            <v>黄淼</v>
          </cell>
          <cell r="E4294" t="str">
            <v>91 </v>
          </cell>
        </row>
        <row r="4295">
          <cell r="C4295" t="str">
            <v>2016210264</v>
          </cell>
          <cell r="D4295" t="str">
            <v>黄志伟</v>
          </cell>
          <cell r="E4295" t="str">
            <v>82 </v>
          </cell>
        </row>
        <row r="4296">
          <cell r="C4296" t="str">
            <v>2016210265</v>
          </cell>
          <cell r="D4296" t="str">
            <v>纪严严</v>
          </cell>
          <cell r="E4296" t="str">
            <v>69 </v>
          </cell>
        </row>
        <row r="4297">
          <cell r="C4297" t="str">
            <v>2016210266</v>
          </cell>
          <cell r="D4297" t="str">
            <v>姜源</v>
          </cell>
          <cell r="E4297" t="str">
            <v>60 </v>
          </cell>
        </row>
        <row r="4298">
          <cell r="C4298" t="str">
            <v>2016210267</v>
          </cell>
          <cell r="D4298" t="str">
            <v>李成行</v>
          </cell>
          <cell r="E4298" t="str">
            <v>73 </v>
          </cell>
        </row>
        <row r="4299">
          <cell r="C4299" t="str">
            <v>2016210268</v>
          </cell>
          <cell r="D4299" t="str">
            <v>李娟</v>
          </cell>
          <cell r="E4299" t="str">
            <v>80 </v>
          </cell>
        </row>
        <row r="4300">
          <cell r="C4300" t="str">
            <v>2016210269</v>
          </cell>
          <cell r="D4300" t="str">
            <v>李玲</v>
          </cell>
          <cell r="E4300" t="str">
            <v>82 </v>
          </cell>
        </row>
        <row r="4301">
          <cell r="C4301" t="str">
            <v>2016210270</v>
          </cell>
          <cell r="D4301" t="str">
            <v>李溟鲲</v>
          </cell>
          <cell r="E4301" t="str">
            <v>70 </v>
          </cell>
        </row>
        <row r="4302">
          <cell r="C4302" t="str">
            <v>2016210273</v>
          </cell>
          <cell r="D4302" t="str">
            <v>梁品</v>
          </cell>
          <cell r="E4302" t="str">
            <v>80 </v>
          </cell>
        </row>
        <row r="4303">
          <cell r="C4303" t="str">
            <v>2016210274</v>
          </cell>
          <cell r="D4303" t="str">
            <v>梁锐</v>
          </cell>
          <cell r="E4303" t="str">
            <v>73 </v>
          </cell>
        </row>
        <row r="4304">
          <cell r="C4304" t="str">
            <v>2016210275</v>
          </cell>
          <cell r="D4304" t="str">
            <v>刘辰</v>
          </cell>
          <cell r="E4304" t="str">
            <v>84 </v>
          </cell>
        </row>
        <row r="4305">
          <cell r="C4305" t="str">
            <v>2016210278</v>
          </cell>
          <cell r="D4305" t="str">
            <v>刘军侠</v>
          </cell>
          <cell r="E4305" t="str">
            <v>96 </v>
          </cell>
        </row>
        <row r="4306">
          <cell r="C4306" t="str">
            <v>2016210279</v>
          </cell>
          <cell r="D4306" t="str">
            <v>陆艳丽</v>
          </cell>
          <cell r="E4306" t="str">
            <v>95 </v>
          </cell>
        </row>
        <row r="4307">
          <cell r="C4307" t="str">
            <v>2016210280</v>
          </cell>
          <cell r="D4307" t="str">
            <v>马得森</v>
          </cell>
          <cell r="E4307" t="str">
            <v>92 </v>
          </cell>
        </row>
        <row r="4308">
          <cell r="C4308" t="str">
            <v>2016210281</v>
          </cell>
          <cell r="D4308" t="str">
            <v>毛红</v>
          </cell>
          <cell r="E4308" t="str">
            <v>63 </v>
          </cell>
        </row>
        <row r="4309">
          <cell r="C4309" t="str">
            <v>2016210282</v>
          </cell>
          <cell r="D4309" t="str">
            <v>孟现伟</v>
          </cell>
          <cell r="E4309" t="str">
            <v>70 </v>
          </cell>
        </row>
        <row r="4310">
          <cell r="C4310" t="str">
            <v>2016210283</v>
          </cell>
          <cell r="D4310" t="str">
            <v>孟祥通</v>
          </cell>
          <cell r="E4310" t="str">
            <v>80 </v>
          </cell>
        </row>
        <row r="4311">
          <cell r="C4311" t="str">
            <v>2016210284</v>
          </cell>
          <cell r="D4311" t="str">
            <v>孟瑜</v>
          </cell>
          <cell r="E4311" t="str">
            <v>77 </v>
          </cell>
        </row>
        <row r="4312">
          <cell r="C4312" t="str">
            <v>2016210286</v>
          </cell>
          <cell r="D4312" t="str">
            <v>彭婷</v>
          </cell>
          <cell r="E4312" t="str">
            <v>65 </v>
          </cell>
        </row>
        <row r="4313">
          <cell r="C4313" t="str">
            <v>2016210287</v>
          </cell>
          <cell r="D4313" t="str">
            <v>邱水琴</v>
          </cell>
          <cell r="E4313" t="str">
            <v>83</v>
          </cell>
        </row>
        <row r="4314">
          <cell r="C4314" t="str">
            <v>2016210288</v>
          </cell>
          <cell r="D4314" t="str">
            <v>任启哲</v>
          </cell>
          <cell r="E4314" t="str">
            <v>79 </v>
          </cell>
        </row>
        <row r="4315">
          <cell r="C4315" t="str">
            <v>2016210289</v>
          </cell>
          <cell r="D4315" t="str">
            <v>任倩玉</v>
          </cell>
          <cell r="E4315" t="str">
            <v>85 </v>
          </cell>
        </row>
        <row r="4316">
          <cell r="C4316" t="str">
            <v>2016210290</v>
          </cell>
          <cell r="D4316" t="str">
            <v>任学东</v>
          </cell>
          <cell r="E4316" t="str">
            <v>95 </v>
          </cell>
        </row>
        <row r="4317">
          <cell r="C4317" t="str">
            <v>2016210291</v>
          </cell>
          <cell r="D4317" t="str">
            <v>石绍磊</v>
          </cell>
          <cell r="E4317" t="str">
            <v>66 </v>
          </cell>
        </row>
        <row r="4318">
          <cell r="C4318" t="str">
            <v>2016210292</v>
          </cell>
          <cell r="D4318" t="str">
            <v>石亦哲</v>
          </cell>
          <cell r="E4318" t="str">
            <v>96 </v>
          </cell>
        </row>
        <row r="4319">
          <cell r="C4319" t="str">
            <v>2016210293</v>
          </cell>
          <cell r="D4319" t="str">
            <v>苏崇营</v>
          </cell>
          <cell r="E4319" t="str">
            <v>83 </v>
          </cell>
        </row>
        <row r="4320">
          <cell r="C4320" t="str">
            <v>2016210294</v>
          </cell>
          <cell r="D4320" t="str">
            <v>唐明达</v>
          </cell>
          <cell r="E4320" t="str">
            <v>83 </v>
          </cell>
        </row>
        <row r="4321">
          <cell r="C4321" t="str">
            <v>2016210295</v>
          </cell>
          <cell r="D4321" t="str">
            <v>王杰</v>
          </cell>
          <cell r="E4321" t="str">
            <v>68 </v>
          </cell>
        </row>
        <row r="4322">
          <cell r="C4322" t="str">
            <v>2016210297</v>
          </cell>
          <cell r="D4322" t="str">
            <v>王鹏杰</v>
          </cell>
          <cell r="E4322" t="str">
            <v>84 </v>
          </cell>
        </row>
        <row r="4323">
          <cell r="C4323" t="str">
            <v>2016210298</v>
          </cell>
          <cell r="D4323" t="str">
            <v>王睿</v>
          </cell>
          <cell r="E4323" t="str">
            <v>90 </v>
          </cell>
        </row>
        <row r="4324">
          <cell r="C4324" t="str">
            <v>2016210300</v>
          </cell>
          <cell r="D4324" t="str">
            <v>王鑫</v>
          </cell>
          <cell r="E4324" t="str">
            <v>85 </v>
          </cell>
        </row>
        <row r="4325">
          <cell r="C4325" t="str">
            <v>2016210301</v>
          </cell>
          <cell r="D4325" t="str">
            <v>王颖</v>
          </cell>
          <cell r="E4325" t="str">
            <v>89 </v>
          </cell>
        </row>
        <row r="4326">
          <cell r="C4326" t="str">
            <v>2016210302</v>
          </cell>
          <cell r="D4326" t="str">
            <v>王勇</v>
          </cell>
          <cell r="E4326" t="str">
            <v>93 </v>
          </cell>
        </row>
        <row r="4327">
          <cell r="C4327" t="str">
            <v>2016210305</v>
          </cell>
          <cell r="D4327" t="str">
            <v>魏连秀</v>
          </cell>
          <cell r="E4327" t="str">
            <v>85 </v>
          </cell>
        </row>
        <row r="4328">
          <cell r="C4328" t="str">
            <v>2016210306</v>
          </cell>
          <cell r="D4328" t="str">
            <v>温霆</v>
          </cell>
          <cell r="E4328" t="str">
            <v>89</v>
          </cell>
        </row>
        <row r="4329">
          <cell r="C4329" t="str">
            <v>2016210307</v>
          </cell>
          <cell r="D4329" t="str">
            <v>文斌</v>
          </cell>
          <cell r="E4329" t="str">
            <v>94 </v>
          </cell>
        </row>
        <row r="4330">
          <cell r="C4330" t="str">
            <v>2016210309</v>
          </cell>
          <cell r="D4330" t="str">
            <v>吴磊</v>
          </cell>
          <cell r="E4330" t="str">
            <v>84 </v>
          </cell>
        </row>
        <row r="4331">
          <cell r="C4331" t="str">
            <v>2016210310</v>
          </cell>
          <cell r="D4331" t="str">
            <v>武剑</v>
          </cell>
          <cell r="E4331" t="str">
            <v>77 </v>
          </cell>
        </row>
        <row r="4332">
          <cell r="C4332" t="str">
            <v>2016210312</v>
          </cell>
          <cell r="D4332" t="str">
            <v>徐哲</v>
          </cell>
          <cell r="E4332" t="str">
            <v>75 </v>
          </cell>
        </row>
        <row r="4333">
          <cell r="C4333" t="str">
            <v>2016210313</v>
          </cell>
          <cell r="D4333" t="str">
            <v>许霞</v>
          </cell>
          <cell r="E4333" t="str">
            <v>89 </v>
          </cell>
        </row>
        <row r="4334">
          <cell r="C4334" t="str">
            <v>2016210314</v>
          </cell>
          <cell r="D4334" t="str">
            <v>宣佳晖</v>
          </cell>
          <cell r="E4334" t="str">
            <v>93 </v>
          </cell>
        </row>
        <row r="4335">
          <cell r="C4335" t="str">
            <v>2016210315</v>
          </cell>
          <cell r="D4335" t="str">
            <v>杨楠</v>
          </cell>
          <cell r="E4335" t="str">
            <v>65 </v>
          </cell>
        </row>
        <row r="4336">
          <cell r="C4336" t="str">
            <v>2016210319</v>
          </cell>
          <cell r="D4336" t="str">
            <v>于洋</v>
          </cell>
          <cell r="E4336" t="str">
            <v>71 </v>
          </cell>
        </row>
        <row r="4337">
          <cell r="C4337" t="str">
            <v>2016210321</v>
          </cell>
          <cell r="D4337" t="str">
            <v>翟承涛</v>
          </cell>
          <cell r="E4337" t="str">
            <v>76 </v>
          </cell>
        </row>
        <row r="4338">
          <cell r="C4338" t="str">
            <v>2016210322</v>
          </cell>
          <cell r="D4338" t="str">
            <v>张博</v>
          </cell>
          <cell r="E4338" t="str">
            <v>82 </v>
          </cell>
        </row>
        <row r="4339">
          <cell r="C4339" t="str">
            <v>2016210323</v>
          </cell>
          <cell r="D4339" t="str">
            <v>张敏</v>
          </cell>
          <cell r="E4339" t="str">
            <v>95 </v>
          </cell>
        </row>
        <row r="4340">
          <cell r="C4340" t="str">
            <v>2016210324</v>
          </cell>
          <cell r="D4340" t="str">
            <v>张庆雷</v>
          </cell>
          <cell r="E4340" t="str">
            <v>93 </v>
          </cell>
        </row>
        <row r="4341">
          <cell r="C4341" t="str">
            <v>2016210325</v>
          </cell>
          <cell r="D4341" t="str">
            <v>张珊</v>
          </cell>
          <cell r="E4341" t="str">
            <v>87 </v>
          </cell>
        </row>
        <row r="4342">
          <cell r="C4342" t="str">
            <v>2016210327</v>
          </cell>
          <cell r="D4342" t="str">
            <v>张帅</v>
          </cell>
          <cell r="E4342" t="str">
            <v>80 </v>
          </cell>
        </row>
        <row r="4343">
          <cell r="C4343" t="str">
            <v>2016210328</v>
          </cell>
          <cell r="D4343" t="str">
            <v>张晓倩</v>
          </cell>
          <cell r="E4343" t="str">
            <v>78 </v>
          </cell>
        </row>
        <row r="4344">
          <cell r="C4344" t="str">
            <v>2016210329</v>
          </cell>
          <cell r="D4344" t="str">
            <v>张学强</v>
          </cell>
          <cell r="E4344" t="str">
            <v>84 </v>
          </cell>
        </row>
        <row r="4345">
          <cell r="C4345" t="str">
            <v>2016210330</v>
          </cell>
          <cell r="D4345" t="str">
            <v>赵嫄</v>
          </cell>
          <cell r="E4345" t="str">
            <v>90 </v>
          </cell>
        </row>
        <row r="4346">
          <cell r="C4346" t="str">
            <v>2016210331</v>
          </cell>
          <cell r="D4346" t="str">
            <v>周成</v>
          </cell>
          <cell r="E4346" t="str">
            <v>81 </v>
          </cell>
        </row>
        <row r="4347">
          <cell r="C4347" t="str">
            <v>2016210332</v>
          </cell>
          <cell r="D4347" t="str">
            <v>周军</v>
          </cell>
          <cell r="E4347" t="str">
            <v>63 </v>
          </cell>
        </row>
        <row r="4348">
          <cell r="C4348" t="str">
            <v>2016210333</v>
          </cell>
          <cell r="D4348" t="str">
            <v>朱月东</v>
          </cell>
          <cell r="E4348" t="str">
            <v>74 </v>
          </cell>
        </row>
        <row r="4349">
          <cell r="C4349" t="str">
            <v>2016210334</v>
          </cell>
          <cell r="D4349" t="str">
            <v>祝悦</v>
          </cell>
          <cell r="E4349" t="str">
            <v>89 </v>
          </cell>
        </row>
        <row r="4350">
          <cell r="C4350" t="str">
            <v>2013210340</v>
          </cell>
          <cell r="D4350" t="str">
            <v>王凤灵</v>
          </cell>
          <cell r="E4350" t="str">
            <v>76 </v>
          </cell>
        </row>
        <row r="4351">
          <cell r="C4351" t="str">
            <v>2014210392</v>
          </cell>
          <cell r="D4351" t="str">
            <v>刘文</v>
          </cell>
          <cell r="E4351" t="str">
            <v>85 </v>
          </cell>
        </row>
        <row r="4352">
          <cell r="C4352" t="str">
            <v>2014210406</v>
          </cell>
          <cell r="D4352" t="str">
            <v>宋梅</v>
          </cell>
          <cell r="E4352" t="str">
            <v>85 </v>
          </cell>
        </row>
        <row r="4353">
          <cell r="C4353" t="str">
            <v>2015210485</v>
          </cell>
          <cell r="D4353" t="str">
            <v>郭新芳</v>
          </cell>
          <cell r="E4353" t="str">
            <v>78 </v>
          </cell>
        </row>
        <row r="4354">
          <cell r="C4354" t="str">
            <v>2015210488</v>
          </cell>
          <cell r="D4354" t="str">
            <v>贾冬梅</v>
          </cell>
          <cell r="E4354" t="str">
            <v>87 </v>
          </cell>
        </row>
        <row r="4355">
          <cell r="C4355" t="str">
            <v>2015210498</v>
          </cell>
          <cell r="D4355" t="str">
            <v>李平平</v>
          </cell>
          <cell r="E4355" t="str">
            <v>83 </v>
          </cell>
        </row>
        <row r="4356">
          <cell r="C4356" t="str">
            <v>2015210527</v>
          </cell>
          <cell r="D4356" t="str">
            <v>任秀平</v>
          </cell>
          <cell r="E4356" t="str">
            <v>91 </v>
          </cell>
        </row>
        <row r="4357">
          <cell r="C4357" t="str">
            <v>2015210546</v>
          </cell>
          <cell r="D4357" t="str">
            <v>王艾芹</v>
          </cell>
          <cell r="E4357" t="str">
            <v>81 </v>
          </cell>
        </row>
        <row r="4358">
          <cell r="C4358" t="str">
            <v>2015210552</v>
          </cell>
          <cell r="D4358" t="str">
            <v>王静</v>
          </cell>
          <cell r="E4358" t="str">
            <v>84 </v>
          </cell>
        </row>
        <row r="4359">
          <cell r="C4359" t="str">
            <v>2015210560</v>
          </cell>
          <cell r="D4359" t="str">
            <v>王永芝</v>
          </cell>
          <cell r="E4359" t="str">
            <v>85 </v>
          </cell>
        </row>
        <row r="4360">
          <cell r="C4360" t="str">
            <v>2015210583</v>
          </cell>
          <cell r="D4360" t="str">
            <v>张静静</v>
          </cell>
          <cell r="E4360" t="str">
            <v>80 </v>
          </cell>
        </row>
        <row r="4361">
          <cell r="C4361" t="str">
            <v>2015210587</v>
          </cell>
          <cell r="D4361" t="str">
            <v>张明生</v>
          </cell>
          <cell r="E4361" t="str">
            <v>70 </v>
          </cell>
        </row>
        <row r="4362">
          <cell r="C4362" t="str">
            <v>2015210588</v>
          </cell>
          <cell r="D4362" t="str">
            <v>张宁</v>
          </cell>
          <cell r="E4362" t="str">
            <v>84 </v>
          </cell>
        </row>
        <row r="4363">
          <cell r="C4363" t="str">
            <v>2016210480</v>
          </cell>
          <cell r="D4363" t="str">
            <v>戴敬娟</v>
          </cell>
          <cell r="E4363" t="str">
            <v>84 </v>
          </cell>
        </row>
        <row r="4364">
          <cell r="C4364" t="str">
            <v>2016210481</v>
          </cell>
          <cell r="D4364" t="str">
            <v>杜守艳</v>
          </cell>
          <cell r="E4364" t="str">
            <v>85 </v>
          </cell>
        </row>
        <row r="4365">
          <cell r="C4365" t="str">
            <v>2016210484</v>
          </cell>
          <cell r="D4365" t="str">
            <v>高晓菲</v>
          </cell>
          <cell r="E4365" t="str">
            <v>84 </v>
          </cell>
        </row>
        <row r="4366">
          <cell r="C4366" t="str">
            <v>2016210485</v>
          </cell>
          <cell r="D4366" t="str">
            <v>郭宏丽</v>
          </cell>
          <cell r="E4366" t="str">
            <v>72 </v>
          </cell>
        </row>
        <row r="4367">
          <cell r="C4367" t="str">
            <v>2016210486</v>
          </cell>
          <cell r="D4367" t="str">
            <v>郭卫婷</v>
          </cell>
          <cell r="E4367" t="str">
            <v>80 </v>
          </cell>
        </row>
        <row r="4368">
          <cell r="C4368" t="str">
            <v>2016210487</v>
          </cell>
          <cell r="D4368" t="str">
            <v>郭祥月</v>
          </cell>
          <cell r="E4368" t="str">
            <v>65 </v>
          </cell>
        </row>
        <row r="4369">
          <cell r="C4369" t="str">
            <v>2016210488</v>
          </cell>
          <cell r="D4369" t="str">
            <v>郭雁玲</v>
          </cell>
          <cell r="E4369" t="str">
            <v>81 </v>
          </cell>
        </row>
        <row r="4370">
          <cell r="C4370" t="str">
            <v>2016210489</v>
          </cell>
          <cell r="D4370" t="str">
            <v>郭洋</v>
          </cell>
          <cell r="E4370" t="str">
            <v>89 </v>
          </cell>
        </row>
        <row r="4371">
          <cell r="C4371" t="str">
            <v>2016210490</v>
          </cell>
          <cell r="D4371" t="str">
            <v>韩姣姣</v>
          </cell>
          <cell r="E4371" t="str">
            <v>87 </v>
          </cell>
        </row>
        <row r="4372">
          <cell r="C4372" t="str">
            <v>2016210491</v>
          </cell>
          <cell r="D4372" t="str">
            <v>韩俊</v>
          </cell>
          <cell r="E4372" t="str">
            <v>79 </v>
          </cell>
        </row>
        <row r="4373">
          <cell r="C4373" t="str">
            <v>2016210492</v>
          </cell>
          <cell r="D4373" t="str">
            <v>胡永凤</v>
          </cell>
          <cell r="E4373" t="str">
            <v>84 </v>
          </cell>
        </row>
        <row r="4374">
          <cell r="C4374" t="str">
            <v>2016210493</v>
          </cell>
          <cell r="D4374" t="str">
            <v>怀静</v>
          </cell>
          <cell r="E4374" t="str">
            <v>82 </v>
          </cell>
        </row>
        <row r="4375">
          <cell r="C4375" t="str">
            <v>2016210494</v>
          </cell>
          <cell r="D4375" t="str">
            <v>江蕾蕾</v>
          </cell>
          <cell r="E4375" t="str">
            <v>87 </v>
          </cell>
        </row>
        <row r="4376">
          <cell r="C4376" t="str">
            <v>2016210495</v>
          </cell>
          <cell r="D4376" t="str">
            <v>江新华</v>
          </cell>
          <cell r="E4376" t="str">
            <v>88 </v>
          </cell>
        </row>
        <row r="4377">
          <cell r="C4377" t="str">
            <v>2016210496</v>
          </cell>
          <cell r="D4377" t="str">
            <v>解红</v>
          </cell>
          <cell r="E4377" t="str">
            <v>82 </v>
          </cell>
        </row>
        <row r="4378">
          <cell r="C4378" t="str">
            <v>2016210499</v>
          </cell>
          <cell r="D4378" t="str">
            <v>李建芳</v>
          </cell>
          <cell r="E4378" t="str">
            <v>68 </v>
          </cell>
        </row>
        <row r="4379">
          <cell r="C4379" t="str">
            <v>2016210500</v>
          </cell>
          <cell r="D4379" t="str">
            <v>李静</v>
          </cell>
          <cell r="E4379" t="str">
            <v>88 </v>
          </cell>
        </row>
        <row r="4380">
          <cell r="C4380" t="str">
            <v>2016210501</v>
          </cell>
          <cell r="D4380" t="str">
            <v>李娟</v>
          </cell>
          <cell r="E4380" t="str">
            <v>85 </v>
          </cell>
        </row>
        <row r="4381">
          <cell r="C4381" t="str">
            <v>2016210503</v>
          </cell>
          <cell r="D4381" t="str">
            <v>李倩倩</v>
          </cell>
          <cell r="E4381" t="str">
            <v>81 </v>
          </cell>
        </row>
        <row r="4382">
          <cell r="C4382" t="str">
            <v>2016210504</v>
          </cell>
          <cell r="D4382" t="str">
            <v>李淑敏</v>
          </cell>
          <cell r="E4382" t="str">
            <v>79 </v>
          </cell>
        </row>
        <row r="4383">
          <cell r="C4383" t="str">
            <v>2016210505</v>
          </cell>
          <cell r="D4383" t="str">
            <v>李晓爽</v>
          </cell>
          <cell r="E4383" t="str">
            <v>90 </v>
          </cell>
        </row>
        <row r="4384">
          <cell r="C4384" t="str">
            <v>2016210506</v>
          </cell>
          <cell r="D4384" t="str">
            <v>李秀玲</v>
          </cell>
          <cell r="E4384" t="str">
            <v>82 </v>
          </cell>
        </row>
        <row r="4385">
          <cell r="C4385" t="str">
            <v>2016210507</v>
          </cell>
          <cell r="D4385" t="str">
            <v>李秀芹</v>
          </cell>
          <cell r="E4385" t="str">
            <v>76 </v>
          </cell>
        </row>
        <row r="4386">
          <cell r="C4386" t="str">
            <v>2016210508</v>
          </cell>
          <cell r="D4386" t="str">
            <v>李亚军</v>
          </cell>
          <cell r="E4386" t="str">
            <v>74 </v>
          </cell>
        </row>
        <row r="4387">
          <cell r="C4387" t="str">
            <v>2016210509</v>
          </cell>
          <cell r="D4387" t="str">
            <v>李元元</v>
          </cell>
          <cell r="E4387" t="str">
            <v>74 </v>
          </cell>
        </row>
        <row r="4388">
          <cell r="C4388" t="str">
            <v>2016210511</v>
          </cell>
          <cell r="D4388" t="str">
            <v>林颖</v>
          </cell>
          <cell r="E4388" t="str">
            <v>84 </v>
          </cell>
        </row>
        <row r="4389">
          <cell r="C4389" t="str">
            <v>2016210512</v>
          </cell>
          <cell r="D4389" t="str">
            <v>刘春玲</v>
          </cell>
          <cell r="E4389" t="str">
            <v>87 </v>
          </cell>
        </row>
        <row r="4390">
          <cell r="C4390" t="str">
            <v>2016210513</v>
          </cell>
          <cell r="D4390" t="str">
            <v>刘翠红</v>
          </cell>
          <cell r="E4390" t="str">
            <v>78 </v>
          </cell>
        </row>
        <row r="4391">
          <cell r="C4391" t="str">
            <v>2016210514</v>
          </cell>
          <cell r="D4391" t="str">
            <v>刘明霞</v>
          </cell>
          <cell r="E4391" t="str">
            <v>80 </v>
          </cell>
        </row>
        <row r="4392">
          <cell r="C4392" t="str">
            <v>2016210516</v>
          </cell>
          <cell r="D4392" t="str">
            <v>刘圣霞</v>
          </cell>
          <cell r="E4392" t="str">
            <v>84 </v>
          </cell>
        </row>
        <row r="4393">
          <cell r="C4393" t="str">
            <v>2016210517</v>
          </cell>
          <cell r="D4393" t="str">
            <v>刘婷</v>
          </cell>
          <cell r="E4393" t="str">
            <v>86 </v>
          </cell>
        </row>
        <row r="4394">
          <cell r="C4394" t="str">
            <v>2016210519</v>
          </cell>
          <cell r="D4394" t="str">
            <v>刘玉品</v>
          </cell>
          <cell r="E4394" t="str">
            <v>81 </v>
          </cell>
        </row>
        <row r="4395">
          <cell r="C4395" t="str">
            <v>2016210520</v>
          </cell>
          <cell r="D4395" t="str">
            <v>刘允</v>
          </cell>
          <cell r="E4395" t="str">
            <v>83 </v>
          </cell>
        </row>
        <row r="4396">
          <cell r="C4396" t="str">
            <v>2016210523</v>
          </cell>
          <cell r="D4396" t="str">
            <v>宁登爱</v>
          </cell>
          <cell r="E4396" t="str">
            <v>85 </v>
          </cell>
        </row>
        <row r="4397">
          <cell r="C4397" t="str">
            <v>2016210524</v>
          </cell>
          <cell r="D4397" t="str">
            <v>宁秀莲</v>
          </cell>
          <cell r="E4397" t="str">
            <v>87 </v>
          </cell>
        </row>
        <row r="4398">
          <cell r="C4398" t="str">
            <v>2016210525</v>
          </cell>
          <cell r="D4398" t="str">
            <v>牛媛</v>
          </cell>
          <cell r="E4398" t="str">
            <v>80 </v>
          </cell>
        </row>
        <row r="4399">
          <cell r="C4399" t="str">
            <v>2016210526</v>
          </cell>
          <cell r="D4399" t="str">
            <v>曲越</v>
          </cell>
          <cell r="E4399" t="str">
            <v>91 </v>
          </cell>
        </row>
        <row r="4400">
          <cell r="C4400" t="str">
            <v>2016210527</v>
          </cell>
          <cell r="D4400" t="str">
            <v>尚庆粉</v>
          </cell>
          <cell r="E4400" t="str">
            <v>88 </v>
          </cell>
        </row>
        <row r="4401">
          <cell r="C4401" t="str">
            <v>2016210528</v>
          </cell>
          <cell r="D4401" t="str">
            <v>石丛丛</v>
          </cell>
          <cell r="E4401" t="str">
            <v>81 </v>
          </cell>
        </row>
        <row r="4402">
          <cell r="C4402" t="str">
            <v>2016210529</v>
          </cell>
          <cell r="D4402" t="str">
            <v>石慧娟</v>
          </cell>
          <cell r="E4402" t="str">
            <v>81 </v>
          </cell>
        </row>
        <row r="4403">
          <cell r="C4403" t="str">
            <v>2016210531</v>
          </cell>
          <cell r="D4403" t="str">
            <v>宋丽娜</v>
          </cell>
          <cell r="E4403" t="str">
            <v>84 </v>
          </cell>
        </row>
        <row r="4404">
          <cell r="C4404" t="str">
            <v>2016210532</v>
          </cell>
          <cell r="D4404" t="str">
            <v>宋晴</v>
          </cell>
          <cell r="E4404" t="str">
            <v>85 </v>
          </cell>
        </row>
        <row r="4405">
          <cell r="C4405" t="str">
            <v>2016210533</v>
          </cell>
          <cell r="D4405" t="str">
            <v>宋秀秀</v>
          </cell>
          <cell r="E4405" t="str">
            <v>86 </v>
          </cell>
        </row>
        <row r="4406">
          <cell r="C4406" t="str">
            <v>2016210535</v>
          </cell>
          <cell r="D4406" t="str">
            <v>孙娜</v>
          </cell>
          <cell r="E4406" t="str">
            <v>89 </v>
          </cell>
        </row>
        <row r="4407">
          <cell r="C4407" t="str">
            <v>2016210536</v>
          </cell>
          <cell r="D4407" t="str">
            <v>孙霞</v>
          </cell>
          <cell r="E4407" t="str">
            <v>78 </v>
          </cell>
        </row>
        <row r="4408">
          <cell r="C4408" t="str">
            <v>2016210537</v>
          </cell>
          <cell r="D4408" t="str">
            <v>孙延霞</v>
          </cell>
          <cell r="E4408" t="str">
            <v>86 </v>
          </cell>
        </row>
        <row r="4409">
          <cell r="C4409" t="str">
            <v>2016210539</v>
          </cell>
          <cell r="D4409" t="str">
            <v>谭然</v>
          </cell>
          <cell r="E4409" t="str">
            <v>90 </v>
          </cell>
        </row>
        <row r="4410">
          <cell r="C4410" t="str">
            <v>2016210540</v>
          </cell>
          <cell r="D4410" t="str">
            <v>田汝香</v>
          </cell>
          <cell r="E4410" t="str">
            <v>81 </v>
          </cell>
        </row>
        <row r="4411">
          <cell r="C4411" t="str">
            <v>2016210542</v>
          </cell>
          <cell r="D4411" t="str">
            <v>王彩霞</v>
          </cell>
          <cell r="E4411" t="str">
            <v>77 </v>
          </cell>
        </row>
        <row r="4412">
          <cell r="C4412" t="str">
            <v>2016210543</v>
          </cell>
          <cell r="D4412" t="str">
            <v>王菲菲</v>
          </cell>
          <cell r="E4412" t="str">
            <v>82 </v>
          </cell>
        </row>
        <row r="4413">
          <cell r="C4413" t="str">
            <v>2016210544</v>
          </cell>
          <cell r="D4413" t="str">
            <v>王红艳</v>
          </cell>
          <cell r="E4413" t="str">
            <v>88 </v>
          </cell>
        </row>
        <row r="4414">
          <cell r="C4414" t="str">
            <v>2016210545</v>
          </cell>
          <cell r="D4414" t="str">
            <v>王家君</v>
          </cell>
          <cell r="E4414" t="str">
            <v>84 </v>
          </cell>
        </row>
        <row r="4415">
          <cell r="C4415" t="str">
            <v>2016210546</v>
          </cell>
          <cell r="D4415" t="str">
            <v>王丽田</v>
          </cell>
          <cell r="E4415" t="str">
            <v>80 </v>
          </cell>
        </row>
        <row r="4416">
          <cell r="C4416" t="str">
            <v>2016210547</v>
          </cell>
          <cell r="D4416" t="str">
            <v>王美</v>
          </cell>
          <cell r="E4416" t="str">
            <v>85 </v>
          </cell>
        </row>
        <row r="4417">
          <cell r="C4417" t="str">
            <v>2016210549</v>
          </cell>
          <cell r="D4417" t="str">
            <v>王淑芹</v>
          </cell>
          <cell r="E4417" t="str">
            <v>78 </v>
          </cell>
        </row>
        <row r="4418">
          <cell r="C4418" t="str">
            <v>2016210550</v>
          </cell>
          <cell r="D4418" t="str">
            <v>王维杰</v>
          </cell>
          <cell r="E4418" t="str">
            <v>83 </v>
          </cell>
        </row>
        <row r="4419">
          <cell r="C4419" t="str">
            <v>2016210551</v>
          </cell>
          <cell r="D4419" t="str">
            <v>王伟</v>
          </cell>
          <cell r="E4419" t="str">
            <v>83 </v>
          </cell>
        </row>
        <row r="4420">
          <cell r="C4420" t="str">
            <v>2016210552</v>
          </cell>
          <cell r="D4420" t="str">
            <v>王希洪</v>
          </cell>
          <cell r="E4420" t="str">
            <v>77 </v>
          </cell>
        </row>
        <row r="4421">
          <cell r="C4421" t="str">
            <v>2016210553</v>
          </cell>
          <cell r="D4421" t="str">
            <v>王艳</v>
          </cell>
          <cell r="E4421" t="str">
            <v>86 </v>
          </cell>
        </row>
        <row r="4422">
          <cell r="C4422" t="str">
            <v>2016210555</v>
          </cell>
          <cell r="D4422" t="str">
            <v>王媛</v>
          </cell>
          <cell r="E4422" t="str">
            <v>82 </v>
          </cell>
        </row>
        <row r="4423">
          <cell r="C4423" t="str">
            <v>2016210556</v>
          </cell>
          <cell r="D4423" t="str">
            <v>王贞</v>
          </cell>
          <cell r="E4423" t="str">
            <v>74 </v>
          </cell>
        </row>
        <row r="4424">
          <cell r="C4424" t="str">
            <v>2016210558</v>
          </cell>
          <cell r="D4424" t="str">
            <v>武海环</v>
          </cell>
          <cell r="E4424" t="str">
            <v>78 </v>
          </cell>
        </row>
        <row r="4425">
          <cell r="C4425" t="str">
            <v>2016210559</v>
          </cell>
          <cell r="D4425" t="str">
            <v>武宁宁</v>
          </cell>
          <cell r="E4425" t="str">
            <v>90 </v>
          </cell>
        </row>
        <row r="4426">
          <cell r="C4426" t="str">
            <v>2016210560</v>
          </cell>
          <cell r="D4426" t="str">
            <v>武荧荧</v>
          </cell>
          <cell r="E4426" t="str">
            <v>82 </v>
          </cell>
        </row>
        <row r="4427">
          <cell r="C4427" t="str">
            <v>2016210561</v>
          </cell>
          <cell r="D4427" t="str">
            <v>夏勇</v>
          </cell>
          <cell r="E4427" t="str">
            <v>78 </v>
          </cell>
        </row>
        <row r="4428">
          <cell r="C4428" t="str">
            <v>2016210562</v>
          </cell>
          <cell r="D4428" t="str">
            <v>徐焕利</v>
          </cell>
          <cell r="E4428" t="str">
            <v>78 </v>
          </cell>
        </row>
        <row r="4429">
          <cell r="C4429" t="str">
            <v>2016210563</v>
          </cell>
          <cell r="D4429" t="str">
            <v>徐莉</v>
          </cell>
          <cell r="E4429" t="str">
            <v>75 </v>
          </cell>
        </row>
        <row r="4430">
          <cell r="C4430" t="str">
            <v>2016210564</v>
          </cell>
          <cell r="D4430" t="str">
            <v>徐娜</v>
          </cell>
          <cell r="E4430" t="str">
            <v>86 </v>
          </cell>
        </row>
        <row r="4431">
          <cell r="C4431" t="str">
            <v>2016210565</v>
          </cell>
          <cell r="D4431" t="str">
            <v>徐业秋</v>
          </cell>
          <cell r="E4431" t="str">
            <v>74 </v>
          </cell>
        </row>
        <row r="4432">
          <cell r="C4432" t="str">
            <v>2016210566</v>
          </cell>
          <cell r="D4432" t="str">
            <v>徐玉芬</v>
          </cell>
          <cell r="E4432" t="str">
            <v>78 </v>
          </cell>
        </row>
        <row r="4433">
          <cell r="C4433" t="str">
            <v>2016210568</v>
          </cell>
          <cell r="D4433" t="str">
            <v>颜林亮</v>
          </cell>
          <cell r="E4433" t="str">
            <v>68 </v>
          </cell>
        </row>
        <row r="4434">
          <cell r="C4434" t="str">
            <v>2016210569</v>
          </cell>
          <cell r="D4434" t="str">
            <v>杨超</v>
          </cell>
          <cell r="E4434" t="str">
            <v>74 </v>
          </cell>
        </row>
        <row r="4435">
          <cell r="C4435" t="str">
            <v>2016210570</v>
          </cell>
          <cell r="D4435" t="str">
            <v>杨宁</v>
          </cell>
          <cell r="E4435" t="str">
            <v>78 </v>
          </cell>
        </row>
        <row r="4436">
          <cell r="C4436" t="str">
            <v>2016210571</v>
          </cell>
          <cell r="D4436" t="str">
            <v>姚巧婷</v>
          </cell>
          <cell r="E4436" t="str">
            <v>83 </v>
          </cell>
        </row>
        <row r="4437">
          <cell r="C4437" t="str">
            <v>2016210573</v>
          </cell>
          <cell r="D4437" t="str">
            <v>尹海燕</v>
          </cell>
          <cell r="E4437" t="str">
            <v>79 </v>
          </cell>
        </row>
        <row r="4438">
          <cell r="C4438" t="str">
            <v>2016210574</v>
          </cell>
          <cell r="D4438" t="str">
            <v>于洋</v>
          </cell>
          <cell r="E4438" t="str">
            <v>80 </v>
          </cell>
        </row>
        <row r="4439">
          <cell r="C4439" t="str">
            <v>2016210575</v>
          </cell>
          <cell r="D4439" t="str">
            <v>曾红依</v>
          </cell>
          <cell r="E4439" t="str">
            <v>84 </v>
          </cell>
        </row>
        <row r="4440">
          <cell r="C4440" t="str">
            <v>2016210576</v>
          </cell>
          <cell r="D4440" t="str">
            <v>张春晓</v>
          </cell>
          <cell r="E4440" t="str">
            <v>75 </v>
          </cell>
        </row>
        <row r="4441">
          <cell r="C4441" t="str">
            <v>2016210577</v>
          </cell>
          <cell r="D4441" t="str">
            <v>张晶</v>
          </cell>
          <cell r="E4441" t="str">
            <v>76 </v>
          </cell>
        </row>
        <row r="4442">
          <cell r="C4442" t="str">
            <v>2016210579</v>
          </cell>
          <cell r="D4442" t="str">
            <v>张苗苗</v>
          </cell>
          <cell r="E4442" t="str">
            <v>79 </v>
          </cell>
        </row>
        <row r="4443">
          <cell r="C4443" t="str">
            <v>2016210580</v>
          </cell>
          <cell r="D4443" t="str">
            <v>张姗</v>
          </cell>
          <cell r="E4443" t="str">
            <v>77 </v>
          </cell>
        </row>
        <row r="4444">
          <cell r="C4444" t="str">
            <v>2016210581</v>
          </cell>
          <cell r="D4444" t="str">
            <v>张晓炜</v>
          </cell>
          <cell r="E4444" t="str">
            <v>81 </v>
          </cell>
        </row>
        <row r="4445">
          <cell r="C4445" t="str">
            <v>2016210582</v>
          </cell>
          <cell r="D4445" t="str">
            <v>张晓雪</v>
          </cell>
          <cell r="E4445" t="str">
            <v>77 </v>
          </cell>
        </row>
        <row r="4446">
          <cell r="C4446" t="str">
            <v>2016210583</v>
          </cell>
          <cell r="D4446" t="str">
            <v>张玉平</v>
          </cell>
          <cell r="E4446" t="str">
            <v>75 </v>
          </cell>
        </row>
        <row r="4447">
          <cell r="C4447" t="str">
            <v>2016210584</v>
          </cell>
          <cell r="D4447" t="str">
            <v>赵井苓</v>
          </cell>
          <cell r="E4447" t="str">
            <v>87 </v>
          </cell>
        </row>
        <row r="4448">
          <cell r="C4448" t="str">
            <v>2016210585</v>
          </cell>
          <cell r="D4448" t="str">
            <v>赵苗苗</v>
          </cell>
          <cell r="E4448" t="str">
            <v>85 </v>
          </cell>
        </row>
        <row r="4449">
          <cell r="C4449" t="str">
            <v>2016210586</v>
          </cell>
          <cell r="D4449" t="str">
            <v>赵宛露</v>
          </cell>
          <cell r="E4449" t="str">
            <v>85 </v>
          </cell>
        </row>
        <row r="4450">
          <cell r="C4450" t="str">
            <v>2016210587</v>
          </cell>
          <cell r="D4450" t="str">
            <v>赵西红</v>
          </cell>
          <cell r="E4450" t="str">
            <v>81 </v>
          </cell>
        </row>
        <row r="4451">
          <cell r="C4451" t="str">
            <v>2016210588</v>
          </cell>
          <cell r="D4451" t="str">
            <v>赵晓瑜</v>
          </cell>
          <cell r="E4451" t="str">
            <v>85 </v>
          </cell>
        </row>
        <row r="4452">
          <cell r="C4452" t="str">
            <v>2016210590</v>
          </cell>
          <cell r="D4452" t="str">
            <v>周方玲</v>
          </cell>
          <cell r="E4452" t="str">
            <v>76 </v>
          </cell>
        </row>
        <row r="4453">
          <cell r="C4453" t="str">
            <v>2016210591</v>
          </cell>
          <cell r="D4453" t="str">
            <v>朱翠</v>
          </cell>
          <cell r="E4453" t="str">
            <v>72 </v>
          </cell>
        </row>
        <row r="4454">
          <cell r="C4454" t="str">
            <v>2016210592</v>
          </cell>
          <cell r="D4454" t="str">
            <v>祝学梅</v>
          </cell>
          <cell r="E4454" t="str">
            <v>80 </v>
          </cell>
        </row>
        <row r="4455">
          <cell r="C4455" t="str">
            <v>2016210593</v>
          </cell>
          <cell r="D4455" t="str">
            <v>邹盼盼</v>
          </cell>
          <cell r="E4455" t="str">
            <v>83 </v>
          </cell>
        </row>
        <row r="4456">
          <cell r="C4456" t="str">
            <v>2016210213</v>
          </cell>
          <cell r="D4456" t="str">
            <v>刘丛林</v>
          </cell>
          <cell r="E4456" t="str">
            <v>92 </v>
          </cell>
        </row>
        <row r="4457">
          <cell r="C4457" t="str">
            <v>2016210214</v>
          </cell>
          <cell r="D4457" t="str">
            <v>王天曜</v>
          </cell>
          <cell r="E4457" t="str">
            <v>86 </v>
          </cell>
        </row>
        <row r="4458">
          <cell r="C4458" t="str">
            <v>2016210215</v>
          </cell>
          <cell r="D4458" t="str">
            <v>石念星</v>
          </cell>
          <cell r="E4458" t="str">
            <v>81 </v>
          </cell>
        </row>
        <row r="4459">
          <cell r="C4459" t="str">
            <v>2016210216</v>
          </cell>
          <cell r="D4459" t="str">
            <v>秦广迎</v>
          </cell>
          <cell r="E4459" t="str">
            <v>91 </v>
          </cell>
        </row>
        <row r="4460">
          <cell r="C4460" t="str">
            <v>2014210012</v>
          </cell>
          <cell r="D4460" t="str">
            <v>邵奎博</v>
          </cell>
          <cell r="E4460" t="str">
            <v>81 </v>
          </cell>
        </row>
        <row r="4461">
          <cell r="C4461" t="str">
            <v>2014210020</v>
          </cell>
          <cell r="D4461" t="str">
            <v>杨阳</v>
          </cell>
          <cell r="E4461" t="str">
            <v>79 </v>
          </cell>
        </row>
        <row r="4462">
          <cell r="C4462" t="str">
            <v>2014210030</v>
          </cell>
          <cell r="D4462" t="str">
            <v>张倩楠</v>
          </cell>
          <cell r="E4462" t="str">
            <v>92 </v>
          </cell>
        </row>
        <row r="4463">
          <cell r="C4463" t="str">
            <v>2015210013</v>
          </cell>
          <cell r="D4463" t="str">
            <v>薄文清</v>
          </cell>
          <cell r="E4463" t="str">
            <v>69 </v>
          </cell>
        </row>
        <row r="4464">
          <cell r="C4464" t="str">
            <v>2015210040</v>
          </cell>
          <cell r="D4464" t="str">
            <v>周虹</v>
          </cell>
          <cell r="E4464" t="str">
            <v>80 </v>
          </cell>
        </row>
        <row r="4465">
          <cell r="C4465" t="str">
            <v>2016210002</v>
          </cell>
          <cell r="D4465" t="str">
            <v>路媛媛</v>
          </cell>
          <cell r="E4465" t="str">
            <v>92 </v>
          </cell>
        </row>
        <row r="4466">
          <cell r="C4466" t="str">
            <v>2016210003</v>
          </cell>
          <cell r="D4466" t="str">
            <v>华晓晨</v>
          </cell>
          <cell r="E4466" t="str">
            <v>84 </v>
          </cell>
        </row>
        <row r="4467">
          <cell r="C4467" t="str">
            <v>2016210004</v>
          </cell>
          <cell r="D4467" t="str">
            <v>卜庆超</v>
          </cell>
          <cell r="E4467" t="str">
            <v>72 </v>
          </cell>
        </row>
        <row r="4468">
          <cell r="C4468" t="str">
            <v>2016210006</v>
          </cell>
          <cell r="D4468" t="str">
            <v>杜敏</v>
          </cell>
          <cell r="E4468" t="str">
            <v>87 </v>
          </cell>
        </row>
        <row r="4469">
          <cell r="C4469" t="str">
            <v>2016210008</v>
          </cell>
          <cell r="D4469" t="str">
            <v>巩东贤</v>
          </cell>
          <cell r="E4469" t="str">
            <v>73 </v>
          </cell>
        </row>
        <row r="4470">
          <cell r="C4470" t="str">
            <v>2016210010</v>
          </cell>
          <cell r="D4470" t="str">
            <v>郭威</v>
          </cell>
          <cell r="E4470" t="str">
            <v>78 </v>
          </cell>
        </row>
        <row r="4471">
          <cell r="C4471" t="str">
            <v>2016210011</v>
          </cell>
          <cell r="D4471" t="str">
            <v>郭媛媛</v>
          </cell>
          <cell r="E4471" t="str">
            <v>91 </v>
          </cell>
        </row>
        <row r="4472">
          <cell r="C4472" t="str">
            <v>2016210012</v>
          </cell>
          <cell r="D4472" t="str">
            <v>胡晓庆</v>
          </cell>
          <cell r="E4472" t="str">
            <v>90 </v>
          </cell>
        </row>
        <row r="4473">
          <cell r="C4473" t="str">
            <v>2016210013</v>
          </cell>
          <cell r="D4473" t="str">
            <v>黄洁</v>
          </cell>
          <cell r="E4473" t="str">
            <v>92 </v>
          </cell>
        </row>
        <row r="4474">
          <cell r="C4474" t="str">
            <v>2016210014</v>
          </cell>
          <cell r="D4474" t="str">
            <v>李冰</v>
          </cell>
          <cell r="E4474" t="str">
            <v>73 </v>
          </cell>
        </row>
        <row r="4475">
          <cell r="C4475" t="str">
            <v>2016210015</v>
          </cell>
          <cell r="D4475" t="str">
            <v>李祥</v>
          </cell>
          <cell r="E4475" t="str">
            <v>65 </v>
          </cell>
        </row>
        <row r="4476">
          <cell r="C4476" t="str">
            <v>2016210016</v>
          </cell>
          <cell r="D4476" t="str">
            <v>刘磊</v>
          </cell>
          <cell r="E4476" t="str">
            <v>78 </v>
          </cell>
        </row>
        <row r="4477">
          <cell r="C4477" t="str">
            <v>2016210018</v>
          </cell>
          <cell r="D4477" t="str">
            <v>刘瑶</v>
          </cell>
          <cell r="E4477" t="str">
            <v>78 </v>
          </cell>
        </row>
        <row r="4478">
          <cell r="C4478" t="str">
            <v>2016210019</v>
          </cell>
          <cell r="D4478" t="str">
            <v>潘超群</v>
          </cell>
          <cell r="E4478" t="str">
            <v>75 </v>
          </cell>
        </row>
        <row r="4479">
          <cell r="C4479" t="str">
            <v>2016210020</v>
          </cell>
          <cell r="D4479" t="str">
            <v>邵明杰</v>
          </cell>
          <cell r="E4479" t="str">
            <v>84 </v>
          </cell>
        </row>
        <row r="4480">
          <cell r="C4480" t="str">
            <v>2016210021</v>
          </cell>
          <cell r="D4480" t="str">
            <v>司令</v>
          </cell>
          <cell r="E4480" t="str">
            <v>83 </v>
          </cell>
        </row>
        <row r="4481">
          <cell r="C4481" t="str">
            <v>2016210022</v>
          </cell>
          <cell r="D4481" t="str">
            <v>宋梅</v>
          </cell>
          <cell r="E4481" t="str">
            <v>67 </v>
          </cell>
        </row>
        <row r="4482">
          <cell r="C4482" t="str">
            <v>2016210023</v>
          </cell>
          <cell r="D4482" t="str">
            <v>唐钰强</v>
          </cell>
          <cell r="E4482" t="str">
            <v>74 </v>
          </cell>
        </row>
        <row r="4483">
          <cell r="C4483" t="str">
            <v>2016210025</v>
          </cell>
          <cell r="D4483" t="str">
            <v>王娜</v>
          </cell>
          <cell r="E4483" t="str">
            <v>86 </v>
          </cell>
        </row>
        <row r="4484">
          <cell r="C4484" t="str">
            <v>2016210026</v>
          </cell>
          <cell r="D4484" t="str">
            <v>王勇</v>
          </cell>
          <cell r="E4484" t="str">
            <v>75 </v>
          </cell>
        </row>
        <row r="4485">
          <cell r="C4485" t="str">
            <v>2016210028</v>
          </cell>
          <cell r="D4485" t="str">
            <v>魏增冰</v>
          </cell>
          <cell r="E4485" t="str">
            <v>74 </v>
          </cell>
        </row>
        <row r="4486">
          <cell r="C4486" t="str">
            <v>2016210029</v>
          </cell>
          <cell r="D4486" t="str">
            <v>吴畅</v>
          </cell>
          <cell r="E4486" t="str">
            <v>63 </v>
          </cell>
        </row>
        <row r="4487">
          <cell r="C4487" t="str">
            <v>2016210030</v>
          </cell>
          <cell r="D4487" t="str">
            <v>张路明</v>
          </cell>
          <cell r="E4487" t="str">
            <v>99 </v>
          </cell>
        </row>
        <row r="4488">
          <cell r="C4488" t="str">
            <v>2016210031</v>
          </cell>
          <cell r="D4488" t="str">
            <v>张文政</v>
          </cell>
          <cell r="E4488" t="str">
            <v>67 </v>
          </cell>
        </row>
        <row r="4489">
          <cell r="C4489" t="str">
            <v>2016210032</v>
          </cell>
          <cell r="D4489" t="str">
            <v>赵欢</v>
          </cell>
          <cell r="E4489" t="str">
            <v>74 </v>
          </cell>
        </row>
        <row r="4490">
          <cell r="C4490" t="str">
            <v>2016210036</v>
          </cell>
          <cell r="D4490" t="str">
            <v>谷雨</v>
          </cell>
          <cell r="E4490" t="str">
            <v>77 </v>
          </cell>
        </row>
        <row r="4491">
          <cell r="C4491" t="str">
            <v>2016210037</v>
          </cell>
          <cell r="D4491" t="str">
            <v>史凯元</v>
          </cell>
          <cell r="E4491" t="str">
            <v>74 </v>
          </cell>
        </row>
        <row r="4492">
          <cell r="C4492" t="str">
            <v>2016210038</v>
          </cell>
          <cell r="D4492" t="str">
            <v>颜彦</v>
          </cell>
          <cell r="E4492" t="str">
            <v>78 </v>
          </cell>
        </row>
        <row r="4493">
          <cell r="C4493" t="str">
            <v>2013210043</v>
          </cell>
          <cell r="D4493" t="str">
            <v>侯朋志</v>
          </cell>
          <cell r="E4493" t="str">
            <v>63</v>
          </cell>
        </row>
        <row r="4494">
          <cell r="C4494" t="str">
            <v>2014210036</v>
          </cell>
          <cell r="D4494" t="str">
            <v>董淼淼</v>
          </cell>
          <cell r="E4494" t="str">
            <v>80 </v>
          </cell>
        </row>
        <row r="4495">
          <cell r="C4495" t="str">
            <v>2015210078</v>
          </cell>
          <cell r="D4495" t="str">
            <v>阎伯屏</v>
          </cell>
          <cell r="E4495" t="str">
            <v>65 </v>
          </cell>
        </row>
        <row r="4496">
          <cell r="C4496" t="str">
            <v>2016210041</v>
          </cell>
          <cell r="D4496" t="str">
            <v>付丽颖</v>
          </cell>
          <cell r="E4496" t="str">
            <v>63 </v>
          </cell>
        </row>
        <row r="4497">
          <cell r="C4497" t="str">
            <v>2016210044</v>
          </cell>
          <cell r="D4497" t="str">
            <v>崔博</v>
          </cell>
          <cell r="E4497" t="str">
            <v>79 </v>
          </cell>
        </row>
        <row r="4498">
          <cell r="C4498" t="str">
            <v>2016210047</v>
          </cell>
          <cell r="D4498" t="str">
            <v>伏特</v>
          </cell>
          <cell r="E4498" t="str">
            <v>83 </v>
          </cell>
        </row>
        <row r="4499">
          <cell r="C4499" t="str">
            <v>2016210049</v>
          </cell>
          <cell r="D4499" t="str">
            <v>高尚</v>
          </cell>
          <cell r="E4499" t="str">
            <v>66 </v>
          </cell>
        </row>
        <row r="4500">
          <cell r="C4500" t="str">
            <v>2016210051</v>
          </cell>
          <cell r="D4500" t="str">
            <v>韩喆</v>
          </cell>
          <cell r="E4500" t="str">
            <v>84 </v>
          </cell>
        </row>
        <row r="4501">
          <cell r="C4501" t="str">
            <v>2016210052</v>
          </cell>
          <cell r="D4501" t="str">
            <v>郝冰冰</v>
          </cell>
          <cell r="E4501" t="str">
            <v>71 </v>
          </cell>
        </row>
        <row r="4502">
          <cell r="C4502" t="str">
            <v>2016210055</v>
          </cell>
          <cell r="D4502" t="str">
            <v>季人颉</v>
          </cell>
          <cell r="E4502" t="str">
            <v>96 </v>
          </cell>
        </row>
        <row r="4503">
          <cell r="C4503" t="str">
            <v>2016210057</v>
          </cell>
          <cell r="D4503" t="str">
            <v>贾晓烨</v>
          </cell>
          <cell r="E4503" t="str">
            <v>65 </v>
          </cell>
        </row>
        <row r="4504">
          <cell r="C4504" t="str">
            <v>2016210061</v>
          </cell>
          <cell r="D4504" t="str">
            <v>李潇雅</v>
          </cell>
          <cell r="E4504" t="str">
            <v>75 </v>
          </cell>
        </row>
        <row r="4505">
          <cell r="C4505" t="str">
            <v>2016210062</v>
          </cell>
          <cell r="D4505" t="str">
            <v>李玉</v>
          </cell>
          <cell r="E4505" t="str">
            <v>70 </v>
          </cell>
        </row>
        <row r="4506">
          <cell r="C4506" t="str">
            <v>2016210064</v>
          </cell>
          <cell r="D4506" t="str">
            <v>林广周</v>
          </cell>
          <cell r="E4506" t="str">
            <v>64 </v>
          </cell>
        </row>
        <row r="4507">
          <cell r="C4507" t="str">
            <v>2016210069</v>
          </cell>
          <cell r="D4507" t="str">
            <v>刘洋</v>
          </cell>
          <cell r="E4507" t="str">
            <v>76 </v>
          </cell>
        </row>
        <row r="4508">
          <cell r="C4508" t="str">
            <v>2016210071</v>
          </cell>
          <cell r="D4508" t="str">
            <v>马琳</v>
          </cell>
          <cell r="E4508" t="str">
            <v>71 </v>
          </cell>
        </row>
        <row r="4509">
          <cell r="C4509" t="str">
            <v>2016210074</v>
          </cell>
          <cell r="D4509" t="str">
            <v>钱文朔</v>
          </cell>
          <cell r="E4509" t="str">
            <v>85 </v>
          </cell>
        </row>
        <row r="4510">
          <cell r="C4510" t="str">
            <v>2016210076</v>
          </cell>
          <cell r="D4510" t="str">
            <v>尚凡萍</v>
          </cell>
          <cell r="E4510" t="str">
            <v>77 </v>
          </cell>
        </row>
        <row r="4511">
          <cell r="C4511" t="str">
            <v>2016210077</v>
          </cell>
          <cell r="D4511" t="str">
            <v>孙晓凤</v>
          </cell>
          <cell r="E4511" t="str">
            <v>78 </v>
          </cell>
        </row>
        <row r="4512">
          <cell r="C4512" t="str">
            <v>2016210078</v>
          </cell>
          <cell r="D4512" t="str">
            <v>孙晓彤</v>
          </cell>
          <cell r="E4512" t="str">
            <v>66 </v>
          </cell>
        </row>
        <row r="4513">
          <cell r="C4513" t="str">
            <v>2016210079</v>
          </cell>
          <cell r="D4513" t="str">
            <v>谭飞</v>
          </cell>
          <cell r="E4513" t="str">
            <v>77 </v>
          </cell>
        </row>
        <row r="4514">
          <cell r="C4514" t="str">
            <v>2016210080</v>
          </cell>
          <cell r="D4514" t="str">
            <v>王斌</v>
          </cell>
          <cell r="E4514" t="str">
            <v>72 </v>
          </cell>
        </row>
        <row r="4515">
          <cell r="C4515" t="str">
            <v>2016210082</v>
          </cell>
          <cell r="D4515" t="str">
            <v>王大鹏</v>
          </cell>
          <cell r="E4515" t="str">
            <v>85 </v>
          </cell>
        </row>
        <row r="4516">
          <cell r="C4516" t="str">
            <v>2016210083</v>
          </cell>
          <cell r="D4516" t="str">
            <v>王栋</v>
          </cell>
          <cell r="E4516" t="str">
            <v>86 </v>
          </cell>
        </row>
        <row r="4517">
          <cell r="C4517" t="str">
            <v>2016210087</v>
          </cell>
          <cell r="D4517" t="str">
            <v>魏丹</v>
          </cell>
          <cell r="E4517" t="str">
            <v>78 </v>
          </cell>
        </row>
        <row r="4518">
          <cell r="C4518" t="str">
            <v>2016210089</v>
          </cell>
          <cell r="D4518" t="str">
            <v>徐宏思</v>
          </cell>
          <cell r="E4518" t="str">
            <v>92 </v>
          </cell>
        </row>
        <row r="4519">
          <cell r="C4519" t="str">
            <v>2016210090</v>
          </cell>
          <cell r="D4519" t="str">
            <v>徐树东</v>
          </cell>
          <cell r="E4519" t="str">
            <v>62 </v>
          </cell>
        </row>
        <row r="4520">
          <cell r="C4520" t="str">
            <v>2016210091</v>
          </cell>
          <cell r="D4520" t="str">
            <v>许晓旻</v>
          </cell>
          <cell r="E4520" t="str">
            <v>87 </v>
          </cell>
        </row>
        <row r="4521">
          <cell r="C4521" t="str">
            <v>2016210092</v>
          </cell>
          <cell r="D4521" t="str">
            <v>闫玲玲</v>
          </cell>
          <cell r="E4521" t="str">
            <v>68 </v>
          </cell>
        </row>
        <row r="4522">
          <cell r="C4522" t="str">
            <v>2016210093</v>
          </cell>
          <cell r="D4522" t="str">
            <v>杨燕清</v>
          </cell>
          <cell r="E4522" t="str">
            <v>82 </v>
          </cell>
        </row>
        <row r="4523">
          <cell r="C4523" t="str">
            <v>2016210099</v>
          </cell>
          <cell r="D4523" t="str">
            <v>张荣超</v>
          </cell>
          <cell r="E4523" t="str">
            <v>96 </v>
          </cell>
        </row>
        <row r="4524">
          <cell r="C4524" t="str">
            <v>2016210101</v>
          </cell>
          <cell r="D4524" t="str">
            <v>张毅</v>
          </cell>
          <cell r="E4524" t="str">
            <v>88 </v>
          </cell>
        </row>
        <row r="4525">
          <cell r="C4525" t="str">
            <v>2016210102</v>
          </cell>
          <cell r="D4525" t="str">
            <v>张兆晗</v>
          </cell>
          <cell r="E4525" t="str">
            <v>62 </v>
          </cell>
        </row>
        <row r="4526">
          <cell r="C4526" t="str">
            <v>2016210105</v>
          </cell>
          <cell r="D4526" t="str">
            <v>周宇鹏</v>
          </cell>
          <cell r="E4526" t="str">
            <v>65 </v>
          </cell>
        </row>
        <row r="4527">
          <cell r="C4527" t="str">
            <v>2016210108</v>
          </cell>
          <cell r="D4527" t="str">
            <v>朱一凡</v>
          </cell>
          <cell r="E4527" t="str">
            <v>79 </v>
          </cell>
        </row>
        <row r="4528">
          <cell r="C4528" t="str">
            <v>2016210118</v>
          </cell>
          <cell r="D4528" t="str">
            <v>李晓彤</v>
          </cell>
          <cell r="E4528" t="str">
            <v>60 </v>
          </cell>
        </row>
        <row r="4529">
          <cell r="C4529" t="str">
            <v>2016210120</v>
          </cell>
          <cell r="D4529" t="str">
            <v>刘雯</v>
          </cell>
          <cell r="E4529" t="str">
            <v>71 </v>
          </cell>
        </row>
        <row r="4530">
          <cell r="C4530" t="str">
            <v>2016210121</v>
          </cell>
          <cell r="D4530" t="str">
            <v>刘晓妍</v>
          </cell>
          <cell r="E4530" t="str">
            <v>88 </v>
          </cell>
        </row>
        <row r="4531">
          <cell r="C4531" t="str">
            <v>2016210125</v>
          </cell>
          <cell r="D4531" t="str">
            <v>申甲</v>
          </cell>
          <cell r="E4531" t="str">
            <v>79 </v>
          </cell>
        </row>
        <row r="4532">
          <cell r="C4532" t="str">
            <v>2016210128</v>
          </cell>
          <cell r="D4532" t="str">
            <v>孙明博</v>
          </cell>
          <cell r="E4532" t="str">
            <v>79 </v>
          </cell>
        </row>
        <row r="4533">
          <cell r="C4533" t="str">
            <v>2016210129</v>
          </cell>
          <cell r="D4533" t="str">
            <v>王超</v>
          </cell>
          <cell r="E4533" t="str">
            <v>84 </v>
          </cell>
        </row>
        <row r="4534">
          <cell r="C4534" t="str">
            <v>2016210131</v>
          </cell>
          <cell r="D4534" t="str">
            <v>王维旭</v>
          </cell>
          <cell r="E4534" t="str">
            <v>69 </v>
          </cell>
        </row>
        <row r="4535">
          <cell r="C4535" t="str">
            <v>2016210132</v>
          </cell>
          <cell r="D4535" t="str">
            <v>王子璇</v>
          </cell>
          <cell r="E4535" t="str">
            <v>78 </v>
          </cell>
        </row>
        <row r="4536">
          <cell r="C4536" t="str">
            <v>2016210133</v>
          </cell>
          <cell r="D4536" t="str">
            <v>辛谟含</v>
          </cell>
          <cell r="E4536" t="str">
            <v>70 </v>
          </cell>
        </row>
        <row r="4537">
          <cell r="C4537" t="str">
            <v>2016210344</v>
          </cell>
          <cell r="D4537" t="str">
            <v>闫岩</v>
          </cell>
          <cell r="E4537" t="str">
            <v>91 </v>
          </cell>
        </row>
        <row r="4538">
          <cell r="C4538" t="str">
            <v>2016210460</v>
          </cell>
          <cell r="D4538" t="str">
            <v>王彩娇</v>
          </cell>
          <cell r="E4538" t="str">
            <v>85 </v>
          </cell>
        </row>
        <row r="4539">
          <cell r="C4539" t="str">
            <v>2016210461</v>
          </cell>
          <cell r="D4539" t="str">
            <v>张改荣</v>
          </cell>
          <cell r="E4539" t="str">
            <v>78 </v>
          </cell>
        </row>
        <row r="4540">
          <cell r="C4540" t="str">
            <v>2016210463</v>
          </cell>
          <cell r="D4540" t="str">
            <v>陈丕铭</v>
          </cell>
          <cell r="E4540" t="str">
            <v>65 </v>
          </cell>
        </row>
        <row r="4541">
          <cell r="C4541" t="str">
            <v>2016210465</v>
          </cell>
          <cell r="D4541" t="str">
            <v>崔朋</v>
          </cell>
          <cell r="E4541" t="str">
            <v>88 </v>
          </cell>
        </row>
        <row r="4542">
          <cell r="C4542" t="str">
            <v>2016210466</v>
          </cell>
          <cell r="D4542" t="str">
            <v>纪元哲</v>
          </cell>
          <cell r="E4542" t="str">
            <v>86 </v>
          </cell>
        </row>
        <row r="4543">
          <cell r="C4543" t="str">
            <v>2016210467</v>
          </cell>
          <cell r="D4543" t="str">
            <v>李晓阳</v>
          </cell>
          <cell r="E4543" t="str">
            <v>69 </v>
          </cell>
        </row>
        <row r="4544">
          <cell r="C4544" t="str">
            <v>2016210468</v>
          </cell>
          <cell r="D4544" t="str">
            <v>梁伟</v>
          </cell>
          <cell r="E4544" t="str">
            <v>76 </v>
          </cell>
        </row>
        <row r="4545">
          <cell r="C4545" t="str">
            <v>2016210469</v>
          </cell>
          <cell r="D4545" t="str">
            <v>刘西霞</v>
          </cell>
          <cell r="E4545" t="str">
            <v>87 </v>
          </cell>
        </row>
        <row r="4546">
          <cell r="C4546" t="str">
            <v>2016210470</v>
          </cell>
          <cell r="D4546" t="str">
            <v>戚越</v>
          </cell>
          <cell r="E4546" t="str">
            <v>77 </v>
          </cell>
        </row>
        <row r="4547">
          <cell r="C4547" t="str">
            <v>2016210471</v>
          </cell>
          <cell r="D4547" t="str">
            <v>孙晋飞</v>
          </cell>
          <cell r="E4547" t="str">
            <v>80 </v>
          </cell>
        </row>
        <row r="4548">
          <cell r="C4548" t="str">
            <v>2016210472</v>
          </cell>
          <cell r="D4548" t="str">
            <v>王硕</v>
          </cell>
          <cell r="E4548" t="str">
            <v>79 </v>
          </cell>
        </row>
        <row r="4549">
          <cell r="C4549" t="str">
            <v>2016210473</v>
          </cell>
          <cell r="D4549" t="str">
            <v>王新</v>
          </cell>
          <cell r="E4549" t="str">
            <v>85 </v>
          </cell>
        </row>
        <row r="4550">
          <cell r="C4550" t="str">
            <v>2016210474</v>
          </cell>
          <cell r="D4550" t="str">
            <v>王延海</v>
          </cell>
          <cell r="E4550" t="str">
            <v>80 </v>
          </cell>
        </row>
        <row r="4551">
          <cell r="C4551" t="str">
            <v>2016210475</v>
          </cell>
          <cell r="D4551" t="str">
            <v>谢庆美</v>
          </cell>
          <cell r="E4551" t="str">
            <v>85 </v>
          </cell>
        </row>
        <row r="4552">
          <cell r="C4552" t="str">
            <v>2016210476</v>
          </cell>
          <cell r="D4552" t="str">
            <v>岳光霞</v>
          </cell>
          <cell r="E4552" t="str">
            <v>81 </v>
          </cell>
        </row>
        <row r="4553">
          <cell r="C4553" t="str">
            <v>2016230206</v>
          </cell>
          <cell r="D4553" t="str">
            <v>冯瑜新</v>
          </cell>
          <cell r="E4553" t="str">
            <v>86 </v>
          </cell>
        </row>
        <row r="4554">
          <cell r="C4554" t="str">
            <v>2016230207</v>
          </cell>
          <cell r="D4554" t="str">
            <v>霍春杰</v>
          </cell>
          <cell r="E4554" t="str">
            <v>88 </v>
          </cell>
        </row>
        <row r="4555">
          <cell r="C4555" t="str">
            <v>2016230209</v>
          </cell>
          <cell r="D4555" t="str">
            <v>李云凯</v>
          </cell>
          <cell r="E4555" t="str">
            <v>81 </v>
          </cell>
        </row>
        <row r="4556">
          <cell r="C4556" t="str">
            <v>2016230210</v>
          </cell>
          <cell r="D4556" t="str">
            <v>林立营</v>
          </cell>
          <cell r="E4556" t="str">
            <v>89 </v>
          </cell>
        </row>
        <row r="4557">
          <cell r="C4557" t="str">
            <v>2016230211</v>
          </cell>
          <cell r="D4557" t="str">
            <v>刘岩</v>
          </cell>
          <cell r="E4557" t="str">
            <v>89 </v>
          </cell>
        </row>
        <row r="4558">
          <cell r="C4558" t="str">
            <v>2016230212</v>
          </cell>
          <cell r="D4558" t="str">
            <v>刘阳</v>
          </cell>
          <cell r="E4558" t="str">
            <v>85 </v>
          </cell>
        </row>
        <row r="4559">
          <cell r="C4559" t="str">
            <v>2016230213</v>
          </cell>
          <cell r="D4559" t="str">
            <v>罗希</v>
          </cell>
          <cell r="E4559" t="str">
            <v>87 </v>
          </cell>
        </row>
        <row r="4560">
          <cell r="C4560" t="str">
            <v>2016230214</v>
          </cell>
          <cell r="D4560" t="str">
            <v>任祥凤</v>
          </cell>
          <cell r="E4560" t="str">
            <v>82 </v>
          </cell>
        </row>
        <row r="4561">
          <cell r="C4561" t="str">
            <v>2016230215</v>
          </cell>
          <cell r="D4561" t="str">
            <v>夏淑香</v>
          </cell>
          <cell r="E4561" t="str">
            <v>87 </v>
          </cell>
        </row>
        <row r="4562">
          <cell r="C4562" t="str">
            <v>2016230216</v>
          </cell>
          <cell r="D4562" t="str">
            <v>邢为刚</v>
          </cell>
          <cell r="E4562" t="str">
            <v>83 </v>
          </cell>
        </row>
        <row r="4563">
          <cell r="C4563" t="str">
            <v>2016230217</v>
          </cell>
          <cell r="D4563" t="str">
            <v>徐鹏震</v>
          </cell>
          <cell r="E4563" t="str">
            <v>84 </v>
          </cell>
        </row>
        <row r="4564">
          <cell r="C4564" t="str">
            <v>2016230218</v>
          </cell>
          <cell r="D4564" t="str">
            <v>徐在鲁</v>
          </cell>
          <cell r="E4564" t="str">
            <v>86 </v>
          </cell>
        </row>
        <row r="4565">
          <cell r="C4565" t="str">
            <v>2016230220</v>
          </cell>
          <cell r="D4565" t="str">
            <v>张文博</v>
          </cell>
          <cell r="E4565" t="str">
            <v>84 </v>
          </cell>
        </row>
        <row r="4566">
          <cell r="C4566" t="str">
            <v>2016210204</v>
          </cell>
          <cell r="D4566" t="str">
            <v>汤铭</v>
          </cell>
          <cell r="E4566" t="str">
            <v>83 </v>
          </cell>
        </row>
        <row r="4567">
          <cell r="C4567" t="str">
            <v>2016210207</v>
          </cell>
          <cell r="D4567" t="str">
            <v>纪海涛</v>
          </cell>
          <cell r="E4567" t="str">
            <v>65 </v>
          </cell>
        </row>
        <row r="4568">
          <cell r="C4568" t="str">
            <v>2016210208</v>
          </cell>
          <cell r="D4568" t="str">
            <v>沈丽</v>
          </cell>
          <cell r="E4568" t="str">
            <v>84 </v>
          </cell>
        </row>
        <row r="4569">
          <cell r="C4569" t="str">
            <v>2016210209</v>
          </cell>
          <cell r="D4569" t="str">
            <v>王成龙</v>
          </cell>
          <cell r="E4569" t="str">
            <v>81 </v>
          </cell>
        </row>
        <row r="4570">
          <cell r="C4570" t="str">
            <v>2016210211</v>
          </cell>
          <cell r="D4570" t="str">
            <v>邢崇崇</v>
          </cell>
          <cell r="E4570" t="str">
            <v>78 </v>
          </cell>
        </row>
        <row r="4571">
          <cell r="C4571" t="str">
            <v>2014210302</v>
          </cell>
          <cell r="D4571" t="str">
            <v>李薛鹏</v>
          </cell>
          <cell r="E4571" t="str">
            <v>86 </v>
          </cell>
        </row>
        <row r="4572">
          <cell r="C4572" t="str">
            <v>2014230084</v>
          </cell>
          <cell r="D4572" t="str">
            <v>沈伟</v>
          </cell>
          <cell r="E4572" t="str">
            <v>62 </v>
          </cell>
        </row>
        <row r="4573">
          <cell r="C4573" t="str">
            <v>2015210418</v>
          </cell>
          <cell r="D4573" t="str">
            <v>张雁亭</v>
          </cell>
          <cell r="E4573" t="str">
            <v>61 </v>
          </cell>
        </row>
        <row r="4574">
          <cell r="C4574" t="str">
            <v>2015230017</v>
          </cell>
          <cell r="D4574" t="str">
            <v>孙礼国</v>
          </cell>
          <cell r="E4574" t="str">
            <v>87 </v>
          </cell>
        </row>
        <row r="4575">
          <cell r="C4575" t="str">
            <v>2015230034</v>
          </cell>
          <cell r="D4575" t="str">
            <v>邵红玲</v>
          </cell>
          <cell r="E4575" t="str">
            <v>86 </v>
          </cell>
        </row>
        <row r="4576">
          <cell r="C4576" t="str">
            <v>2015230040</v>
          </cell>
          <cell r="D4576" t="str">
            <v>王亚芳</v>
          </cell>
          <cell r="E4576" t="str">
            <v>76 </v>
          </cell>
        </row>
        <row r="4577">
          <cell r="C4577" t="str">
            <v>2015230083</v>
          </cell>
          <cell r="D4577" t="str">
            <v>庄甲花</v>
          </cell>
          <cell r="E4577" t="str">
            <v>61 </v>
          </cell>
        </row>
        <row r="4578">
          <cell r="C4578" t="str">
            <v>2016210356</v>
          </cell>
          <cell r="D4578" t="str">
            <v>王苗苗</v>
          </cell>
          <cell r="E4578" t="str">
            <v>82 </v>
          </cell>
        </row>
        <row r="4579">
          <cell r="C4579" t="str">
            <v>2016210357</v>
          </cell>
          <cell r="D4579" t="str">
            <v>孙芊</v>
          </cell>
          <cell r="E4579" t="str">
            <v>69 </v>
          </cell>
        </row>
        <row r="4580">
          <cell r="C4580" t="str">
            <v>2016210358</v>
          </cell>
          <cell r="D4580" t="str">
            <v>张珽</v>
          </cell>
          <cell r="E4580" t="str">
            <v>80 </v>
          </cell>
        </row>
        <row r="4581">
          <cell r="C4581" t="str">
            <v>2016210359</v>
          </cell>
          <cell r="D4581" t="str">
            <v>安增亮</v>
          </cell>
          <cell r="E4581" t="str">
            <v>75 </v>
          </cell>
        </row>
        <row r="4582">
          <cell r="C4582" t="str">
            <v>2016210360</v>
          </cell>
          <cell r="D4582" t="str">
            <v>梁科</v>
          </cell>
          <cell r="E4582" t="str">
            <v>79 </v>
          </cell>
        </row>
        <row r="4583">
          <cell r="C4583" t="str">
            <v>2016210362</v>
          </cell>
          <cell r="D4583" t="str">
            <v>宫艳慧</v>
          </cell>
          <cell r="E4583" t="str">
            <v>74 </v>
          </cell>
        </row>
        <row r="4584">
          <cell r="C4584" t="str">
            <v>2016210364</v>
          </cell>
          <cell r="D4584" t="str">
            <v>刘萍</v>
          </cell>
          <cell r="E4584" t="str">
            <v>90 </v>
          </cell>
        </row>
        <row r="4585">
          <cell r="C4585" t="str">
            <v>2016210365</v>
          </cell>
          <cell r="D4585" t="str">
            <v>刘燕</v>
          </cell>
          <cell r="E4585" t="str">
            <v>75 </v>
          </cell>
        </row>
        <row r="4586">
          <cell r="C4586" t="str">
            <v>2016210367</v>
          </cell>
          <cell r="D4586" t="str">
            <v>宋帅</v>
          </cell>
          <cell r="E4586" t="str">
            <v>64 </v>
          </cell>
        </row>
        <row r="4587">
          <cell r="C4587" t="str">
            <v>2016210368</v>
          </cell>
          <cell r="D4587" t="str">
            <v>孙慧博</v>
          </cell>
          <cell r="E4587" t="str">
            <v>64 </v>
          </cell>
        </row>
        <row r="4588">
          <cell r="C4588" t="str">
            <v>2016210369</v>
          </cell>
          <cell r="D4588" t="str">
            <v>孙继树</v>
          </cell>
          <cell r="E4588" t="str">
            <v>80 </v>
          </cell>
        </row>
        <row r="4589">
          <cell r="C4589" t="str">
            <v>2016210370</v>
          </cell>
          <cell r="D4589" t="str">
            <v>王燕</v>
          </cell>
          <cell r="E4589" t="str">
            <v>67 </v>
          </cell>
        </row>
        <row r="4590">
          <cell r="C4590" t="str">
            <v>2016210371</v>
          </cell>
          <cell r="D4590" t="str">
            <v>张静</v>
          </cell>
          <cell r="E4590" t="str">
            <v>75 </v>
          </cell>
        </row>
        <row r="4591">
          <cell r="C4591" t="str">
            <v>2016210372</v>
          </cell>
          <cell r="D4591" t="str">
            <v>张小敏</v>
          </cell>
          <cell r="E4591" t="str">
            <v>82 </v>
          </cell>
        </row>
        <row r="4592">
          <cell r="C4592" t="str">
            <v>2016210373</v>
          </cell>
          <cell r="D4592" t="str">
            <v>张玉凤</v>
          </cell>
          <cell r="E4592" t="str">
            <v>74 </v>
          </cell>
        </row>
        <row r="4593">
          <cell r="C4593" t="str">
            <v>2016210374</v>
          </cell>
          <cell r="D4593" t="str">
            <v>周菲菲</v>
          </cell>
          <cell r="E4593" t="str">
            <v>84 </v>
          </cell>
        </row>
        <row r="4594">
          <cell r="C4594" t="str">
            <v>2016210375</v>
          </cell>
          <cell r="D4594" t="str">
            <v>周娜</v>
          </cell>
          <cell r="E4594" t="str">
            <v>84 </v>
          </cell>
        </row>
        <row r="4595">
          <cell r="C4595" t="str">
            <v>2016210376</v>
          </cell>
          <cell r="D4595" t="str">
            <v>卞秀菊</v>
          </cell>
          <cell r="E4595" t="str">
            <v>84 </v>
          </cell>
        </row>
        <row r="4596">
          <cell r="C4596" t="str">
            <v>2016210377</v>
          </cell>
          <cell r="D4596" t="str">
            <v>单伟强</v>
          </cell>
          <cell r="E4596" t="str">
            <v>67 </v>
          </cell>
        </row>
        <row r="4597">
          <cell r="C4597" t="str">
            <v>2016210378</v>
          </cell>
          <cell r="D4597" t="str">
            <v>刁维婕</v>
          </cell>
          <cell r="E4597" t="str">
            <v>76 </v>
          </cell>
        </row>
        <row r="4598">
          <cell r="C4598" t="str">
            <v>2016210379</v>
          </cell>
          <cell r="D4598" t="str">
            <v>高桂芹</v>
          </cell>
          <cell r="E4598" t="str">
            <v>84 </v>
          </cell>
        </row>
        <row r="4599">
          <cell r="C4599" t="str">
            <v>2016210380</v>
          </cell>
          <cell r="D4599" t="str">
            <v>李爱芹</v>
          </cell>
          <cell r="E4599" t="str">
            <v>77 </v>
          </cell>
        </row>
        <row r="4600">
          <cell r="C4600" t="str">
            <v>2016210382</v>
          </cell>
          <cell r="D4600" t="str">
            <v>李之红</v>
          </cell>
          <cell r="E4600" t="str">
            <v>81 </v>
          </cell>
        </row>
        <row r="4601">
          <cell r="C4601" t="str">
            <v>2016210384</v>
          </cell>
          <cell r="D4601" t="str">
            <v>吴平</v>
          </cell>
          <cell r="E4601" t="str">
            <v>83 </v>
          </cell>
        </row>
        <row r="4602">
          <cell r="C4602" t="str">
            <v>2016210385</v>
          </cell>
          <cell r="D4602" t="str">
            <v>张晓</v>
          </cell>
          <cell r="E4602" t="str">
            <v>87 </v>
          </cell>
        </row>
        <row r="4603">
          <cell r="C4603" t="str">
            <v>2016210386</v>
          </cell>
          <cell r="D4603" t="str">
            <v>张黎伟</v>
          </cell>
          <cell r="E4603" t="str">
            <v>81 </v>
          </cell>
        </row>
        <row r="4604">
          <cell r="C4604" t="str">
            <v>2016210387</v>
          </cell>
          <cell r="D4604" t="str">
            <v>卞焕菊</v>
          </cell>
          <cell r="E4604" t="str">
            <v>75 </v>
          </cell>
        </row>
        <row r="4605">
          <cell r="C4605" t="str">
            <v>2016210390</v>
          </cell>
          <cell r="D4605" t="str">
            <v>宋保聚</v>
          </cell>
          <cell r="E4605" t="str">
            <v>84 </v>
          </cell>
        </row>
        <row r="4606">
          <cell r="C4606" t="str">
            <v>2016210393</v>
          </cell>
          <cell r="D4606" t="str">
            <v>周长伟</v>
          </cell>
          <cell r="E4606" t="str">
            <v>76 </v>
          </cell>
        </row>
        <row r="4607">
          <cell r="C4607" t="str">
            <v>2016210394</v>
          </cell>
          <cell r="D4607" t="str">
            <v>仇英芝</v>
          </cell>
          <cell r="E4607" t="str">
            <v>81 </v>
          </cell>
        </row>
        <row r="4608">
          <cell r="C4608" t="str">
            <v>2016210395</v>
          </cell>
          <cell r="D4608" t="str">
            <v>董福银</v>
          </cell>
          <cell r="E4608" t="str">
            <v>75 </v>
          </cell>
        </row>
        <row r="4609">
          <cell r="C4609" t="str">
            <v>2016210396</v>
          </cell>
          <cell r="D4609" t="str">
            <v>杜鹏</v>
          </cell>
          <cell r="E4609" t="str">
            <v>64 </v>
          </cell>
        </row>
        <row r="4610">
          <cell r="C4610" t="str">
            <v>2016210397</v>
          </cell>
          <cell r="D4610" t="str">
            <v>纪丙军</v>
          </cell>
          <cell r="E4610" t="str">
            <v>79 </v>
          </cell>
        </row>
        <row r="4611">
          <cell r="C4611" t="str">
            <v>2016210398</v>
          </cell>
          <cell r="D4611" t="str">
            <v>李超</v>
          </cell>
          <cell r="E4611" t="str">
            <v>83 </v>
          </cell>
        </row>
        <row r="4612">
          <cell r="C4612" t="str">
            <v>2016210400</v>
          </cell>
          <cell r="D4612" t="str">
            <v>李晔</v>
          </cell>
          <cell r="E4612" t="str">
            <v>85 </v>
          </cell>
        </row>
        <row r="4613">
          <cell r="C4613" t="str">
            <v>2016210401</v>
          </cell>
          <cell r="D4613" t="str">
            <v>蔺兴梅</v>
          </cell>
          <cell r="E4613" t="str">
            <v>83 </v>
          </cell>
        </row>
        <row r="4614">
          <cell r="C4614" t="str">
            <v>2016210402</v>
          </cell>
          <cell r="D4614" t="str">
            <v>王洋</v>
          </cell>
          <cell r="E4614" t="str">
            <v>84 </v>
          </cell>
        </row>
        <row r="4615">
          <cell r="C4615" t="str">
            <v>2016210403</v>
          </cell>
          <cell r="D4615" t="str">
            <v>徐玉华</v>
          </cell>
          <cell r="E4615" t="str">
            <v>85 </v>
          </cell>
        </row>
        <row r="4616">
          <cell r="C4616" t="str">
            <v>2016210404</v>
          </cell>
          <cell r="D4616" t="str">
            <v>昃亮</v>
          </cell>
          <cell r="E4616" t="str">
            <v>71 </v>
          </cell>
        </row>
        <row r="4617">
          <cell r="C4617" t="str">
            <v>2016210406</v>
          </cell>
          <cell r="D4617" t="str">
            <v>张戌雯</v>
          </cell>
          <cell r="E4617" t="str">
            <v>91 </v>
          </cell>
        </row>
        <row r="4618">
          <cell r="C4618" t="str">
            <v>2016210407</v>
          </cell>
          <cell r="D4618" t="str">
            <v>李昌</v>
          </cell>
          <cell r="E4618" t="str">
            <v>73 </v>
          </cell>
        </row>
        <row r="4619">
          <cell r="C4619" t="str">
            <v>2016210408</v>
          </cell>
          <cell r="D4619" t="str">
            <v>刘英杰</v>
          </cell>
          <cell r="E4619" t="str">
            <v>84 </v>
          </cell>
        </row>
        <row r="4620">
          <cell r="C4620" t="str">
            <v>2016210409</v>
          </cell>
          <cell r="D4620" t="str">
            <v>牛爱茹</v>
          </cell>
          <cell r="E4620" t="str">
            <v>84 </v>
          </cell>
        </row>
        <row r="4621">
          <cell r="C4621" t="str">
            <v>2016210410</v>
          </cell>
          <cell r="D4621" t="str">
            <v>任伟</v>
          </cell>
          <cell r="E4621" t="str">
            <v>82 </v>
          </cell>
        </row>
        <row r="4622">
          <cell r="C4622" t="str">
            <v>2016210411</v>
          </cell>
          <cell r="D4622" t="str">
            <v>王莹</v>
          </cell>
          <cell r="E4622" t="str">
            <v>88 </v>
          </cell>
        </row>
        <row r="4623">
          <cell r="C4623" t="str">
            <v>2016210412</v>
          </cell>
          <cell r="D4623" t="str">
            <v>杨琰琰</v>
          </cell>
          <cell r="E4623" t="str">
            <v>78 </v>
          </cell>
        </row>
        <row r="4624">
          <cell r="C4624" t="str">
            <v>2016210413</v>
          </cell>
          <cell r="D4624" t="str">
            <v>崔凯</v>
          </cell>
          <cell r="E4624" t="str">
            <v>79 </v>
          </cell>
        </row>
        <row r="4625">
          <cell r="C4625" t="str">
            <v>2016210414</v>
          </cell>
          <cell r="D4625" t="str">
            <v>付兵</v>
          </cell>
          <cell r="E4625" t="str">
            <v>79 </v>
          </cell>
        </row>
        <row r="4626">
          <cell r="C4626" t="str">
            <v>2016210415</v>
          </cell>
          <cell r="D4626" t="str">
            <v>傅兆庆</v>
          </cell>
          <cell r="E4626" t="str">
            <v>77 </v>
          </cell>
        </row>
        <row r="4627">
          <cell r="C4627" t="str">
            <v>2016210416</v>
          </cell>
          <cell r="D4627" t="str">
            <v>胡宗亮</v>
          </cell>
          <cell r="E4627" t="str">
            <v>80 </v>
          </cell>
        </row>
        <row r="4628">
          <cell r="C4628" t="str">
            <v>2016210418</v>
          </cell>
          <cell r="D4628" t="str">
            <v>李方</v>
          </cell>
          <cell r="E4628" t="str">
            <v>64 </v>
          </cell>
        </row>
        <row r="4629">
          <cell r="C4629" t="str">
            <v>2016210419</v>
          </cell>
          <cell r="D4629" t="str">
            <v>李晔</v>
          </cell>
          <cell r="E4629" t="str">
            <v>65 </v>
          </cell>
        </row>
        <row r="4630">
          <cell r="C4630" t="str">
            <v>2016210420</v>
          </cell>
          <cell r="D4630" t="str">
            <v>刘金峰</v>
          </cell>
          <cell r="E4630" t="str">
            <v>69 </v>
          </cell>
        </row>
        <row r="4631">
          <cell r="C4631" t="str">
            <v>2016210421</v>
          </cell>
          <cell r="D4631" t="str">
            <v>沈壮迎</v>
          </cell>
          <cell r="E4631" t="str">
            <v>81 </v>
          </cell>
        </row>
        <row r="4632">
          <cell r="C4632" t="str">
            <v>2016210422</v>
          </cell>
          <cell r="D4632" t="str">
            <v>王炳清</v>
          </cell>
          <cell r="E4632" t="str">
            <v>80 </v>
          </cell>
        </row>
        <row r="4633">
          <cell r="C4633" t="str">
            <v>2016210424</v>
          </cell>
          <cell r="D4633" t="str">
            <v>杨冠华</v>
          </cell>
          <cell r="E4633" t="str">
            <v>71 </v>
          </cell>
        </row>
        <row r="4634">
          <cell r="C4634" t="str">
            <v>2016210425</v>
          </cell>
          <cell r="D4634" t="str">
            <v>于菁</v>
          </cell>
          <cell r="E4634" t="str">
            <v>76 </v>
          </cell>
        </row>
        <row r="4635">
          <cell r="C4635" t="str">
            <v>2016210426</v>
          </cell>
          <cell r="D4635" t="str">
            <v>陈泉材</v>
          </cell>
          <cell r="E4635" t="str">
            <v>98 </v>
          </cell>
        </row>
        <row r="4636">
          <cell r="C4636" t="str">
            <v>2016210427</v>
          </cell>
          <cell r="D4636" t="str">
            <v>谷嫦娟</v>
          </cell>
          <cell r="E4636" t="str">
            <v>87 </v>
          </cell>
        </row>
        <row r="4637">
          <cell r="C4637" t="str">
            <v>2016210428</v>
          </cell>
          <cell r="D4637" t="str">
            <v>隋晓宇</v>
          </cell>
          <cell r="E4637" t="str">
            <v>77 </v>
          </cell>
        </row>
        <row r="4638">
          <cell r="C4638" t="str">
            <v>2016210429</v>
          </cell>
          <cell r="D4638" t="str">
            <v>徐明</v>
          </cell>
          <cell r="E4638" t="str">
            <v>80 </v>
          </cell>
        </row>
        <row r="4639">
          <cell r="C4639" t="str">
            <v>2016210430</v>
          </cell>
          <cell r="D4639" t="str">
            <v>于春梅</v>
          </cell>
          <cell r="E4639" t="str">
            <v>81 </v>
          </cell>
        </row>
        <row r="4640">
          <cell r="C4640" t="str">
            <v>2016210431</v>
          </cell>
          <cell r="D4640" t="str">
            <v>左丽</v>
          </cell>
          <cell r="E4640" t="str">
            <v>79 </v>
          </cell>
        </row>
        <row r="4641">
          <cell r="C4641" t="str">
            <v>2016210432</v>
          </cell>
          <cell r="D4641" t="str">
            <v>孙永强</v>
          </cell>
          <cell r="E4641" t="str">
            <v>73 </v>
          </cell>
        </row>
        <row r="4642">
          <cell r="C4642" t="str">
            <v>2016210433</v>
          </cell>
          <cell r="D4642" t="str">
            <v>杨佳</v>
          </cell>
          <cell r="E4642" t="str">
            <v>83 </v>
          </cell>
        </row>
        <row r="4643">
          <cell r="C4643" t="str">
            <v>2016210434</v>
          </cell>
          <cell r="D4643" t="str">
            <v>甄丽红</v>
          </cell>
          <cell r="E4643" t="str">
            <v>76 </v>
          </cell>
        </row>
        <row r="4644">
          <cell r="C4644" t="str">
            <v>2016210435</v>
          </cell>
          <cell r="D4644" t="str">
            <v>高威</v>
          </cell>
          <cell r="E4644" t="str">
            <v>81 </v>
          </cell>
        </row>
        <row r="4645">
          <cell r="C4645" t="str">
            <v>2016210436</v>
          </cell>
          <cell r="D4645" t="str">
            <v>刘凤英</v>
          </cell>
          <cell r="E4645" t="str">
            <v>90 </v>
          </cell>
        </row>
        <row r="4646">
          <cell r="C4646" t="str">
            <v>2016210437</v>
          </cell>
          <cell r="D4646" t="str">
            <v>石默晗</v>
          </cell>
          <cell r="E4646" t="str">
            <v>79 </v>
          </cell>
        </row>
        <row r="4647">
          <cell r="C4647" t="str">
            <v>2016210438</v>
          </cell>
          <cell r="D4647" t="str">
            <v>戴波</v>
          </cell>
          <cell r="E4647" t="str">
            <v>84 </v>
          </cell>
        </row>
        <row r="4648">
          <cell r="C4648" t="str">
            <v>2016210439</v>
          </cell>
          <cell r="D4648" t="str">
            <v>金辉</v>
          </cell>
          <cell r="E4648" t="str">
            <v>82 </v>
          </cell>
        </row>
        <row r="4649">
          <cell r="C4649" t="str">
            <v>2016210440</v>
          </cell>
          <cell r="D4649" t="str">
            <v>刘帅</v>
          </cell>
          <cell r="E4649" t="str">
            <v>77 </v>
          </cell>
        </row>
        <row r="4650">
          <cell r="C4650" t="str">
            <v>2016210441</v>
          </cell>
          <cell r="D4650" t="str">
            <v>郑林林</v>
          </cell>
          <cell r="E4650" t="str">
            <v>79 </v>
          </cell>
        </row>
        <row r="4651">
          <cell r="C4651" t="str">
            <v>2016210442</v>
          </cell>
          <cell r="D4651" t="str">
            <v>刘璐</v>
          </cell>
          <cell r="E4651" t="str">
            <v>85 </v>
          </cell>
        </row>
        <row r="4652">
          <cell r="C4652" t="str">
            <v>2016210443</v>
          </cell>
          <cell r="D4652" t="str">
            <v>刘琰</v>
          </cell>
          <cell r="E4652" t="str">
            <v>74 </v>
          </cell>
        </row>
        <row r="4653">
          <cell r="C4653" t="str">
            <v>2016210444</v>
          </cell>
          <cell r="D4653" t="str">
            <v>邱宁宁</v>
          </cell>
          <cell r="E4653" t="str">
            <v>78 </v>
          </cell>
        </row>
        <row r="4654">
          <cell r="C4654" t="str">
            <v>2016210445</v>
          </cell>
          <cell r="D4654" t="str">
            <v>谭玉敏</v>
          </cell>
          <cell r="E4654" t="str">
            <v>84 </v>
          </cell>
        </row>
        <row r="4655">
          <cell r="C4655" t="str">
            <v>2016210446</v>
          </cell>
          <cell r="D4655" t="str">
            <v>王云</v>
          </cell>
          <cell r="E4655" t="str">
            <v>72 </v>
          </cell>
        </row>
        <row r="4656">
          <cell r="C4656" t="str">
            <v>2016210448</v>
          </cell>
          <cell r="D4656" t="str">
            <v>孙涛</v>
          </cell>
          <cell r="E4656" t="str">
            <v>81 </v>
          </cell>
        </row>
        <row r="4657">
          <cell r="C4657" t="str">
            <v>2016210450</v>
          </cell>
          <cell r="D4657" t="str">
            <v>麻立丽</v>
          </cell>
          <cell r="E4657" t="str">
            <v>72 </v>
          </cell>
        </row>
        <row r="4658">
          <cell r="C4658" t="str">
            <v>2016230002</v>
          </cell>
          <cell r="D4658" t="str">
            <v>邓杨</v>
          </cell>
          <cell r="E4658" t="str">
            <v>83 </v>
          </cell>
        </row>
        <row r="4659">
          <cell r="C4659" t="str">
            <v>2016230004</v>
          </cell>
          <cell r="D4659" t="str">
            <v>丁奇</v>
          </cell>
          <cell r="E4659" t="str">
            <v>60 </v>
          </cell>
        </row>
        <row r="4660">
          <cell r="C4660" t="str">
            <v>2016230005</v>
          </cell>
          <cell r="D4660" t="str">
            <v>丁香</v>
          </cell>
          <cell r="E4660" t="str">
            <v>67 </v>
          </cell>
        </row>
        <row r="4661">
          <cell r="C4661" t="str">
            <v>2016230006</v>
          </cell>
          <cell r="D4661" t="str">
            <v>范蓉</v>
          </cell>
          <cell r="E4661" t="str">
            <v>77 </v>
          </cell>
        </row>
        <row r="4662">
          <cell r="C4662" t="str">
            <v>2016230007</v>
          </cell>
          <cell r="D4662" t="str">
            <v>韩金良</v>
          </cell>
          <cell r="E4662" t="str">
            <v>83 </v>
          </cell>
        </row>
        <row r="4663">
          <cell r="C4663" t="str">
            <v>2016230010</v>
          </cell>
          <cell r="D4663" t="str">
            <v>黄漫</v>
          </cell>
          <cell r="E4663" t="str">
            <v>75 </v>
          </cell>
        </row>
        <row r="4664">
          <cell r="C4664" t="str">
            <v>2016230011</v>
          </cell>
          <cell r="D4664" t="str">
            <v>荆鹏程</v>
          </cell>
          <cell r="E4664" t="str">
            <v>88 </v>
          </cell>
        </row>
        <row r="4665">
          <cell r="C4665" t="str">
            <v>2016230012</v>
          </cell>
          <cell r="D4665" t="str">
            <v>孔少华</v>
          </cell>
          <cell r="E4665" t="str">
            <v>80 </v>
          </cell>
        </row>
        <row r="4666">
          <cell r="C4666" t="str">
            <v>2016230014</v>
          </cell>
          <cell r="D4666" t="str">
            <v>李晓军</v>
          </cell>
          <cell r="E4666" t="str">
            <v>73 </v>
          </cell>
        </row>
        <row r="4667">
          <cell r="C4667" t="str">
            <v>2016230015</v>
          </cell>
          <cell r="D4667" t="str">
            <v>梁书宝</v>
          </cell>
          <cell r="E4667" t="str">
            <v>61 </v>
          </cell>
        </row>
        <row r="4668">
          <cell r="C4668" t="str">
            <v>2016230016</v>
          </cell>
          <cell r="D4668" t="str">
            <v>刘佃芳</v>
          </cell>
          <cell r="E4668" t="str">
            <v>83 </v>
          </cell>
        </row>
        <row r="4669">
          <cell r="C4669" t="str">
            <v>2016230018</v>
          </cell>
          <cell r="D4669" t="str">
            <v>刘满意</v>
          </cell>
          <cell r="E4669" t="str">
            <v>64 </v>
          </cell>
        </row>
        <row r="4670">
          <cell r="C4670" t="str">
            <v>2016230019</v>
          </cell>
          <cell r="D4670" t="str">
            <v>刘汝杰</v>
          </cell>
          <cell r="E4670" t="str">
            <v>83 </v>
          </cell>
        </row>
        <row r="4671">
          <cell r="C4671" t="str">
            <v>2016230020</v>
          </cell>
          <cell r="D4671" t="str">
            <v>刘书呈</v>
          </cell>
          <cell r="E4671" t="str">
            <v>72 </v>
          </cell>
        </row>
        <row r="4672">
          <cell r="C4672" t="str">
            <v>2016230021</v>
          </cell>
          <cell r="D4672" t="str">
            <v>刘洋</v>
          </cell>
          <cell r="E4672" t="str">
            <v>81 </v>
          </cell>
        </row>
        <row r="4673">
          <cell r="C4673" t="str">
            <v>2016230022</v>
          </cell>
          <cell r="D4673" t="str">
            <v>刘耀真</v>
          </cell>
          <cell r="E4673" t="str">
            <v>86 </v>
          </cell>
        </row>
        <row r="4674">
          <cell r="C4674" t="str">
            <v>2016230023</v>
          </cell>
          <cell r="D4674" t="str">
            <v>陆海勇</v>
          </cell>
          <cell r="E4674" t="str">
            <v>82 </v>
          </cell>
        </row>
        <row r="4675">
          <cell r="C4675" t="str">
            <v>2016230024</v>
          </cell>
          <cell r="D4675" t="str">
            <v>吕晓红</v>
          </cell>
          <cell r="E4675" t="str">
            <v>84 </v>
          </cell>
        </row>
        <row r="4676">
          <cell r="C4676" t="str">
            <v>2016230026</v>
          </cell>
          <cell r="D4676" t="str">
            <v>孙晓青</v>
          </cell>
          <cell r="E4676" t="str">
            <v>85 </v>
          </cell>
        </row>
        <row r="4677">
          <cell r="C4677" t="str">
            <v>2016230027</v>
          </cell>
          <cell r="D4677" t="str">
            <v>田皎</v>
          </cell>
          <cell r="E4677" t="str">
            <v>79 </v>
          </cell>
        </row>
        <row r="4678">
          <cell r="C4678" t="str">
            <v>2016230028</v>
          </cell>
          <cell r="D4678" t="str">
            <v>田瑞渊</v>
          </cell>
          <cell r="E4678" t="str">
            <v>78 </v>
          </cell>
        </row>
        <row r="4679">
          <cell r="C4679" t="str">
            <v>2016230029</v>
          </cell>
          <cell r="D4679" t="str">
            <v>王南南</v>
          </cell>
          <cell r="E4679" t="str">
            <v>81 </v>
          </cell>
        </row>
        <row r="4680">
          <cell r="C4680" t="str">
            <v>2016230031</v>
          </cell>
          <cell r="D4680" t="str">
            <v>王彦璎</v>
          </cell>
          <cell r="E4680" t="str">
            <v>86 </v>
          </cell>
        </row>
        <row r="4681">
          <cell r="C4681" t="str">
            <v>2016230032</v>
          </cell>
          <cell r="D4681" t="str">
            <v>魏甜甜</v>
          </cell>
          <cell r="E4681" t="str">
            <v>60 </v>
          </cell>
        </row>
        <row r="4682">
          <cell r="C4682" t="str">
            <v>2016230033</v>
          </cell>
          <cell r="D4682" t="str">
            <v>吴媛媛</v>
          </cell>
          <cell r="E4682" t="str">
            <v>66 </v>
          </cell>
        </row>
        <row r="4683">
          <cell r="C4683" t="str">
            <v>2016230034</v>
          </cell>
          <cell r="D4683" t="str">
            <v>徐航</v>
          </cell>
          <cell r="E4683" t="str">
            <v>82 </v>
          </cell>
        </row>
        <row r="4684">
          <cell r="C4684" t="str">
            <v>2016230036</v>
          </cell>
          <cell r="D4684" t="str">
            <v>于娟</v>
          </cell>
          <cell r="E4684" t="str">
            <v>86 </v>
          </cell>
        </row>
        <row r="4685">
          <cell r="C4685" t="str">
            <v>2016230037</v>
          </cell>
          <cell r="D4685" t="str">
            <v>于梦媛</v>
          </cell>
          <cell r="E4685" t="str">
            <v>85 </v>
          </cell>
        </row>
        <row r="4686">
          <cell r="C4686" t="str">
            <v>2016230038</v>
          </cell>
          <cell r="D4686" t="str">
            <v>张红燕</v>
          </cell>
          <cell r="E4686" t="str">
            <v>75 </v>
          </cell>
        </row>
        <row r="4687">
          <cell r="C4687" t="str">
            <v>2016230039</v>
          </cell>
          <cell r="D4687" t="str">
            <v>张吉霞</v>
          </cell>
          <cell r="E4687" t="str">
            <v>80 </v>
          </cell>
        </row>
        <row r="4688">
          <cell r="C4688" t="str">
            <v>2016230040</v>
          </cell>
          <cell r="D4688" t="str">
            <v>张令秀</v>
          </cell>
          <cell r="E4688" t="str">
            <v>91 </v>
          </cell>
        </row>
        <row r="4689">
          <cell r="C4689" t="str">
            <v>2016230041</v>
          </cell>
          <cell r="D4689" t="str">
            <v>张青柳</v>
          </cell>
          <cell r="E4689" t="str">
            <v>76 </v>
          </cell>
        </row>
        <row r="4690">
          <cell r="C4690" t="str">
            <v>2016230042</v>
          </cell>
          <cell r="D4690" t="str">
            <v>张相芝</v>
          </cell>
          <cell r="E4690" t="str">
            <v>75 </v>
          </cell>
        </row>
        <row r="4691">
          <cell r="C4691" t="str">
            <v>2016230043</v>
          </cell>
          <cell r="D4691" t="str">
            <v>张英</v>
          </cell>
          <cell r="E4691" t="str">
            <v>86 </v>
          </cell>
        </row>
        <row r="4692">
          <cell r="C4692" t="str">
            <v>2016230044</v>
          </cell>
          <cell r="D4692" t="str">
            <v>张钰</v>
          </cell>
          <cell r="E4692" t="str">
            <v>83 </v>
          </cell>
        </row>
        <row r="4693">
          <cell r="C4693" t="str">
            <v>2016230045</v>
          </cell>
          <cell r="D4693" t="str">
            <v>赵云飞</v>
          </cell>
          <cell r="E4693" t="str">
            <v>64 </v>
          </cell>
        </row>
        <row r="4694">
          <cell r="C4694" t="str">
            <v>2016230046</v>
          </cell>
          <cell r="D4694" t="str">
            <v>周吉海</v>
          </cell>
          <cell r="E4694" t="str">
            <v>82 </v>
          </cell>
        </row>
        <row r="4695">
          <cell r="C4695" t="str">
            <v>2016230047</v>
          </cell>
          <cell r="D4695" t="str">
            <v>朱艳丽</v>
          </cell>
          <cell r="E4695" t="str">
            <v>79 </v>
          </cell>
        </row>
        <row r="4696">
          <cell r="C4696" t="str">
            <v>2016230048</v>
          </cell>
          <cell r="D4696" t="str">
            <v>郭荣荣</v>
          </cell>
          <cell r="E4696" t="str">
            <v>83 </v>
          </cell>
        </row>
        <row r="4697">
          <cell r="C4697" t="str">
            <v>2016230051</v>
          </cell>
          <cell r="D4697" t="str">
            <v>菅晓丽</v>
          </cell>
          <cell r="E4697" t="str">
            <v>81 </v>
          </cell>
        </row>
        <row r="4698">
          <cell r="C4698" t="str">
            <v>2016230052</v>
          </cell>
          <cell r="D4698" t="str">
            <v>荆锐</v>
          </cell>
          <cell r="E4698" t="str">
            <v>88 </v>
          </cell>
        </row>
        <row r="4699">
          <cell r="C4699" t="str">
            <v>2016230053</v>
          </cell>
          <cell r="D4699" t="str">
            <v>刘勇</v>
          </cell>
          <cell r="E4699" t="str">
            <v>72 </v>
          </cell>
        </row>
        <row r="4700">
          <cell r="C4700" t="str">
            <v>2016230055</v>
          </cell>
          <cell r="D4700" t="str">
            <v>戚蒙</v>
          </cell>
          <cell r="E4700" t="str">
            <v>80 </v>
          </cell>
        </row>
        <row r="4701">
          <cell r="C4701" t="str">
            <v>2016230056</v>
          </cell>
          <cell r="D4701" t="str">
            <v>齐晓倩</v>
          </cell>
          <cell r="E4701" t="str">
            <v>86 </v>
          </cell>
        </row>
        <row r="4702">
          <cell r="C4702" t="str">
            <v>2016230057</v>
          </cell>
          <cell r="D4702" t="str">
            <v>时晓琳</v>
          </cell>
          <cell r="E4702" t="str">
            <v>88 </v>
          </cell>
        </row>
        <row r="4703">
          <cell r="C4703" t="str">
            <v>2016230058</v>
          </cell>
          <cell r="D4703" t="str">
            <v>孙凯</v>
          </cell>
          <cell r="E4703" t="str">
            <v>85 </v>
          </cell>
        </row>
        <row r="4704">
          <cell r="C4704" t="str">
            <v>2016230059</v>
          </cell>
          <cell r="D4704" t="str">
            <v>王鸿雁</v>
          </cell>
          <cell r="E4704" t="str">
            <v>64 </v>
          </cell>
        </row>
        <row r="4705">
          <cell r="C4705" t="str">
            <v>2016230060</v>
          </cell>
          <cell r="D4705" t="str">
            <v>王蕾蕾</v>
          </cell>
          <cell r="E4705" t="str">
            <v>87 </v>
          </cell>
        </row>
        <row r="4706">
          <cell r="C4706" t="str">
            <v>2016230061</v>
          </cell>
          <cell r="D4706" t="str">
            <v>王莹</v>
          </cell>
          <cell r="E4706" t="str">
            <v>93 </v>
          </cell>
        </row>
        <row r="4707">
          <cell r="C4707" t="str">
            <v>2016230062</v>
          </cell>
          <cell r="D4707" t="str">
            <v>王永波</v>
          </cell>
          <cell r="E4707" t="str">
            <v>81 </v>
          </cell>
        </row>
        <row r="4708">
          <cell r="C4708" t="str">
            <v>2016230064</v>
          </cell>
          <cell r="D4708" t="str">
            <v>解敏</v>
          </cell>
          <cell r="E4708" t="str">
            <v>64 </v>
          </cell>
        </row>
        <row r="4709">
          <cell r="C4709" t="str">
            <v>2016230065</v>
          </cell>
          <cell r="D4709" t="str">
            <v>孙宜永</v>
          </cell>
          <cell r="E4709" t="str">
            <v>85 </v>
          </cell>
        </row>
        <row r="4710">
          <cell r="C4710" t="str">
            <v>2016230066</v>
          </cell>
          <cell r="D4710" t="str">
            <v>王瑞</v>
          </cell>
          <cell r="E4710" t="str">
            <v>64 </v>
          </cell>
        </row>
        <row r="4711">
          <cell r="C4711" t="str">
            <v>2016230068</v>
          </cell>
          <cell r="D4711" t="str">
            <v>孔思瑾</v>
          </cell>
          <cell r="E4711" t="str">
            <v>74 </v>
          </cell>
        </row>
        <row r="4712">
          <cell r="C4712" t="str">
            <v>2016230069</v>
          </cell>
          <cell r="D4712" t="str">
            <v>陈琼</v>
          </cell>
          <cell r="E4712" t="str">
            <v>82 </v>
          </cell>
        </row>
        <row r="4713">
          <cell r="C4713" t="str">
            <v>2016230070</v>
          </cell>
          <cell r="D4713" t="str">
            <v>卞雍杰</v>
          </cell>
          <cell r="E4713" t="str">
            <v>87 </v>
          </cell>
        </row>
        <row r="4714">
          <cell r="C4714" t="str">
            <v>2016230071</v>
          </cell>
          <cell r="D4714" t="str">
            <v>陈京喆</v>
          </cell>
          <cell r="E4714" t="str">
            <v>71 </v>
          </cell>
        </row>
        <row r="4715">
          <cell r="C4715" t="str">
            <v>2016230073</v>
          </cell>
          <cell r="D4715" t="str">
            <v>段丽伟</v>
          </cell>
          <cell r="E4715" t="str">
            <v>84 </v>
          </cell>
        </row>
        <row r="4716">
          <cell r="C4716" t="str">
            <v>2016230074</v>
          </cell>
          <cell r="D4716" t="str">
            <v>高利利</v>
          </cell>
          <cell r="E4716" t="str">
            <v>85 </v>
          </cell>
        </row>
        <row r="4717">
          <cell r="C4717" t="str">
            <v>2016230075</v>
          </cell>
          <cell r="D4717" t="str">
            <v>龚标</v>
          </cell>
          <cell r="E4717" t="str">
            <v>75 </v>
          </cell>
        </row>
        <row r="4718">
          <cell r="C4718" t="str">
            <v>2016230076</v>
          </cell>
          <cell r="D4718" t="str">
            <v>郭金红</v>
          </cell>
          <cell r="E4718" t="str">
            <v>76 </v>
          </cell>
        </row>
        <row r="4719">
          <cell r="C4719" t="str">
            <v>2016230077</v>
          </cell>
          <cell r="D4719" t="str">
            <v>贾镕泽</v>
          </cell>
          <cell r="E4719" t="str">
            <v>83 </v>
          </cell>
        </row>
        <row r="4720">
          <cell r="C4720" t="str">
            <v>2016230078</v>
          </cell>
          <cell r="D4720" t="str">
            <v>刘丹</v>
          </cell>
          <cell r="E4720" t="str">
            <v>88 </v>
          </cell>
        </row>
        <row r="4721">
          <cell r="C4721" t="str">
            <v>2016230080</v>
          </cell>
          <cell r="D4721" t="str">
            <v>亓晓敏</v>
          </cell>
          <cell r="E4721" t="str">
            <v>87 </v>
          </cell>
        </row>
        <row r="4722">
          <cell r="C4722" t="str">
            <v>2016230081</v>
          </cell>
          <cell r="D4722" t="str">
            <v>史亚东</v>
          </cell>
          <cell r="E4722" t="str">
            <v>84 </v>
          </cell>
        </row>
        <row r="4723">
          <cell r="C4723" t="str">
            <v>2016230082</v>
          </cell>
          <cell r="D4723" t="str">
            <v>苏语涵</v>
          </cell>
          <cell r="E4723" t="str">
            <v>87 </v>
          </cell>
        </row>
        <row r="4724">
          <cell r="C4724" t="str">
            <v>2016230083</v>
          </cell>
          <cell r="D4724" t="str">
            <v>孙杰</v>
          </cell>
          <cell r="E4724" t="str">
            <v>89 </v>
          </cell>
        </row>
        <row r="4725">
          <cell r="C4725" t="str">
            <v>2016230084</v>
          </cell>
          <cell r="D4725" t="str">
            <v>王雷</v>
          </cell>
          <cell r="E4725" t="str">
            <v>83 </v>
          </cell>
        </row>
        <row r="4726">
          <cell r="C4726" t="str">
            <v>2016230085</v>
          </cell>
          <cell r="D4726" t="str">
            <v>王笑璇</v>
          </cell>
          <cell r="E4726" t="str">
            <v>84 </v>
          </cell>
        </row>
        <row r="4727">
          <cell r="C4727" t="str">
            <v>2016230087</v>
          </cell>
          <cell r="D4727" t="str">
            <v>王众悟</v>
          </cell>
          <cell r="E4727" t="str">
            <v>87 </v>
          </cell>
        </row>
        <row r="4728">
          <cell r="C4728" t="str">
            <v>2016230088</v>
          </cell>
          <cell r="D4728" t="str">
            <v>徐汉东</v>
          </cell>
          <cell r="E4728" t="str">
            <v>75 </v>
          </cell>
        </row>
        <row r="4729">
          <cell r="C4729" t="str">
            <v>2016230089</v>
          </cell>
          <cell r="D4729" t="str">
            <v>杨笑泉</v>
          </cell>
          <cell r="E4729" t="str">
            <v>81 </v>
          </cell>
        </row>
        <row r="4730">
          <cell r="C4730" t="str">
            <v>2016230090</v>
          </cell>
          <cell r="D4730" t="str">
            <v>张聪</v>
          </cell>
          <cell r="E4730" t="str">
            <v>93 </v>
          </cell>
        </row>
        <row r="4731">
          <cell r="C4731" t="str">
            <v>2016230092</v>
          </cell>
          <cell r="D4731" t="str">
            <v>张蓉</v>
          </cell>
          <cell r="E4731" t="str">
            <v>81 </v>
          </cell>
        </row>
        <row r="4732">
          <cell r="C4732" t="str">
            <v>2016230093</v>
          </cell>
          <cell r="D4732" t="str">
            <v>郑搏</v>
          </cell>
          <cell r="E4732" t="str">
            <v>90 </v>
          </cell>
        </row>
        <row r="4733">
          <cell r="C4733" t="str">
            <v>2016230094</v>
          </cell>
          <cell r="D4733" t="str">
            <v>程勋</v>
          </cell>
          <cell r="E4733" t="str">
            <v>64 </v>
          </cell>
        </row>
        <row r="4734">
          <cell r="C4734" t="str">
            <v>2016230096</v>
          </cell>
          <cell r="D4734" t="str">
            <v>丁天柱</v>
          </cell>
          <cell r="E4734" t="str">
            <v>75 </v>
          </cell>
        </row>
        <row r="4735">
          <cell r="C4735" t="str">
            <v>2016230097</v>
          </cell>
          <cell r="D4735" t="str">
            <v>董港</v>
          </cell>
          <cell r="E4735" t="str">
            <v>84 </v>
          </cell>
        </row>
        <row r="4736">
          <cell r="C4736" t="str">
            <v>2016230098</v>
          </cell>
          <cell r="D4736" t="str">
            <v>段冉</v>
          </cell>
          <cell r="E4736" t="str">
            <v>80 </v>
          </cell>
        </row>
        <row r="4737">
          <cell r="C4737" t="str">
            <v>2016230099</v>
          </cell>
          <cell r="D4737" t="str">
            <v>郭峰</v>
          </cell>
          <cell r="E4737" t="str">
            <v>84 </v>
          </cell>
        </row>
        <row r="4738">
          <cell r="C4738" t="str">
            <v>2016230100</v>
          </cell>
          <cell r="D4738" t="str">
            <v>侯全宁</v>
          </cell>
          <cell r="E4738" t="str">
            <v>81 </v>
          </cell>
        </row>
        <row r="4739">
          <cell r="C4739" t="str">
            <v>2016230101</v>
          </cell>
          <cell r="D4739" t="str">
            <v>黄禹</v>
          </cell>
          <cell r="E4739" t="str">
            <v>64 </v>
          </cell>
        </row>
        <row r="4740">
          <cell r="C4740" t="str">
            <v>2016230103</v>
          </cell>
          <cell r="D4740" t="str">
            <v>李柏岩</v>
          </cell>
          <cell r="E4740" t="str">
            <v>60 </v>
          </cell>
        </row>
        <row r="4741">
          <cell r="C4741" t="str">
            <v>2016230104</v>
          </cell>
          <cell r="D4741" t="str">
            <v>李瑞璠</v>
          </cell>
          <cell r="E4741" t="str">
            <v>81 </v>
          </cell>
        </row>
        <row r="4742">
          <cell r="C4742" t="str">
            <v>2016230105</v>
          </cell>
          <cell r="D4742" t="str">
            <v>梁国伟</v>
          </cell>
          <cell r="E4742" t="str">
            <v>66 </v>
          </cell>
        </row>
        <row r="4743">
          <cell r="C4743" t="str">
            <v>2016230106</v>
          </cell>
          <cell r="D4743" t="str">
            <v>刘依林</v>
          </cell>
          <cell r="E4743" t="str">
            <v>66 </v>
          </cell>
        </row>
        <row r="4744">
          <cell r="C4744" t="str">
            <v>2016230108</v>
          </cell>
          <cell r="D4744" t="str">
            <v>孟庆军</v>
          </cell>
          <cell r="E4744" t="str">
            <v>73 </v>
          </cell>
        </row>
        <row r="4745">
          <cell r="C4745" t="str">
            <v>2016230109</v>
          </cell>
          <cell r="D4745" t="str">
            <v>时传君</v>
          </cell>
          <cell r="E4745" t="str">
            <v>89 </v>
          </cell>
        </row>
        <row r="4746">
          <cell r="C4746" t="str">
            <v>2016230110</v>
          </cell>
          <cell r="D4746" t="str">
            <v>宋义昌</v>
          </cell>
          <cell r="E4746" t="str">
            <v>70 </v>
          </cell>
        </row>
        <row r="4747">
          <cell r="C4747" t="str">
            <v>2016230111</v>
          </cell>
          <cell r="D4747" t="str">
            <v>孙海波</v>
          </cell>
          <cell r="E4747" t="str">
            <v>79 </v>
          </cell>
        </row>
        <row r="4748">
          <cell r="C4748" t="str">
            <v>2016230112</v>
          </cell>
          <cell r="D4748" t="str">
            <v>孙显飞</v>
          </cell>
          <cell r="E4748" t="str">
            <v>78 </v>
          </cell>
        </row>
        <row r="4749">
          <cell r="C4749" t="str">
            <v>2016230113</v>
          </cell>
          <cell r="D4749" t="str">
            <v>王博</v>
          </cell>
          <cell r="E4749" t="str">
            <v>69 </v>
          </cell>
        </row>
        <row r="4750">
          <cell r="C4750" t="str">
            <v>2016230114</v>
          </cell>
          <cell r="D4750" t="str">
            <v>王卿一</v>
          </cell>
          <cell r="E4750" t="str">
            <v>79 </v>
          </cell>
        </row>
        <row r="4751">
          <cell r="C4751" t="str">
            <v>2016230116</v>
          </cell>
          <cell r="D4751" t="str">
            <v>杨学蒙</v>
          </cell>
          <cell r="E4751" t="str">
            <v>79 </v>
          </cell>
        </row>
        <row r="4752">
          <cell r="C4752" t="str">
            <v>2016230117</v>
          </cell>
          <cell r="D4752" t="str">
            <v>叶振</v>
          </cell>
          <cell r="E4752" t="str">
            <v>70 </v>
          </cell>
        </row>
        <row r="4753">
          <cell r="C4753" t="str">
            <v>2016230118</v>
          </cell>
          <cell r="D4753" t="str">
            <v>于万迎</v>
          </cell>
          <cell r="E4753" t="str">
            <v>76 </v>
          </cell>
        </row>
        <row r="4754">
          <cell r="C4754" t="str">
            <v>2016230119</v>
          </cell>
          <cell r="D4754" t="str">
            <v>于伟悦</v>
          </cell>
          <cell r="E4754" t="str">
            <v>90 </v>
          </cell>
        </row>
        <row r="4755">
          <cell r="C4755" t="str">
            <v>2016230120</v>
          </cell>
          <cell r="D4755" t="str">
            <v>张冰凯</v>
          </cell>
          <cell r="E4755" t="str">
            <v>93 </v>
          </cell>
        </row>
        <row r="4756">
          <cell r="C4756" t="str">
            <v>2016230121</v>
          </cell>
          <cell r="D4756" t="str">
            <v>张华伟</v>
          </cell>
          <cell r="E4756" t="str">
            <v>78 </v>
          </cell>
        </row>
        <row r="4757">
          <cell r="C4757" t="str">
            <v>2016230122</v>
          </cell>
          <cell r="D4757" t="str">
            <v>张磊磊</v>
          </cell>
          <cell r="E4757" t="str">
            <v>77 </v>
          </cell>
        </row>
        <row r="4758">
          <cell r="C4758" t="str">
            <v>2016230123</v>
          </cell>
          <cell r="D4758" t="str">
            <v>张弢</v>
          </cell>
          <cell r="E4758" t="str">
            <v>69 </v>
          </cell>
        </row>
        <row r="4759">
          <cell r="C4759" t="str">
            <v>2016230125</v>
          </cell>
          <cell r="D4759" t="str">
            <v>章枭</v>
          </cell>
          <cell r="E4759" t="str">
            <v>63 </v>
          </cell>
        </row>
        <row r="4760">
          <cell r="C4760" t="str">
            <v>2016230126</v>
          </cell>
          <cell r="D4760" t="str">
            <v>郑智心</v>
          </cell>
          <cell r="E4760" t="str">
            <v>87 </v>
          </cell>
        </row>
        <row r="4761">
          <cell r="C4761" t="str">
            <v>2016230127</v>
          </cell>
          <cell r="D4761" t="str">
            <v>朱世博</v>
          </cell>
          <cell r="E4761" t="str">
            <v>69 </v>
          </cell>
        </row>
        <row r="4762">
          <cell r="C4762" t="str">
            <v>2016230128</v>
          </cell>
          <cell r="D4762" t="str">
            <v>陈志刚</v>
          </cell>
          <cell r="E4762" t="str">
            <v>80 </v>
          </cell>
        </row>
        <row r="4763">
          <cell r="C4763" t="str">
            <v>2016230129</v>
          </cell>
          <cell r="D4763" t="str">
            <v>方英姬</v>
          </cell>
          <cell r="E4763" t="str">
            <v>82 </v>
          </cell>
        </row>
        <row r="4764">
          <cell r="C4764" t="str">
            <v>2016230130</v>
          </cell>
          <cell r="D4764" t="str">
            <v>韩雪</v>
          </cell>
          <cell r="E4764" t="str">
            <v>85 </v>
          </cell>
        </row>
        <row r="4765">
          <cell r="C4765" t="str">
            <v>2016230131</v>
          </cell>
          <cell r="D4765" t="str">
            <v>姜萍</v>
          </cell>
          <cell r="E4765" t="str">
            <v>85 </v>
          </cell>
        </row>
        <row r="4766">
          <cell r="C4766" t="str">
            <v>2016230132</v>
          </cell>
          <cell r="D4766" t="str">
            <v>梁珂</v>
          </cell>
          <cell r="E4766" t="str">
            <v>87 </v>
          </cell>
        </row>
        <row r="4767">
          <cell r="C4767" t="str">
            <v>2016230133</v>
          </cell>
          <cell r="D4767" t="str">
            <v>刘琦</v>
          </cell>
          <cell r="E4767" t="str">
            <v>83 </v>
          </cell>
        </row>
        <row r="4768">
          <cell r="C4768" t="str">
            <v>2016230134</v>
          </cell>
          <cell r="D4768" t="str">
            <v>刘玉梅</v>
          </cell>
          <cell r="E4768" t="str">
            <v>89 </v>
          </cell>
        </row>
        <row r="4769">
          <cell r="C4769" t="str">
            <v>2016230135</v>
          </cell>
          <cell r="D4769" t="str">
            <v>饶婕</v>
          </cell>
          <cell r="E4769" t="str">
            <v>78 </v>
          </cell>
        </row>
        <row r="4770">
          <cell r="C4770" t="str">
            <v>2016230136</v>
          </cell>
          <cell r="D4770" t="str">
            <v>宋晓</v>
          </cell>
          <cell r="E4770" t="str">
            <v>86 </v>
          </cell>
        </row>
        <row r="4771">
          <cell r="C4771" t="str">
            <v>2016230137</v>
          </cell>
          <cell r="D4771" t="str">
            <v>孙冲</v>
          </cell>
          <cell r="E4771" t="str">
            <v>84 </v>
          </cell>
        </row>
        <row r="4772">
          <cell r="C4772" t="str">
            <v>2016230138</v>
          </cell>
          <cell r="D4772" t="str">
            <v>孙静</v>
          </cell>
          <cell r="E4772" t="str">
            <v>88 </v>
          </cell>
        </row>
        <row r="4773">
          <cell r="C4773" t="str">
            <v>2016230140</v>
          </cell>
          <cell r="D4773" t="str">
            <v>王艳</v>
          </cell>
          <cell r="E4773" t="str">
            <v>75 </v>
          </cell>
        </row>
        <row r="4774">
          <cell r="C4774" t="str">
            <v>2016230141</v>
          </cell>
          <cell r="D4774" t="str">
            <v>徐其乐</v>
          </cell>
          <cell r="E4774" t="str">
            <v>78 </v>
          </cell>
        </row>
        <row r="4775">
          <cell r="C4775" t="str">
            <v>2016230142</v>
          </cell>
          <cell r="D4775" t="str">
            <v>徐统杰</v>
          </cell>
          <cell r="E4775" t="str">
            <v>83 </v>
          </cell>
        </row>
        <row r="4776">
          <cell r="C4776" t="str">
            <v>2016230143</v>
          </cell>
          <cell r="D4776" t="str">
            <v>杨春</v>
          </cell>
          <cell r="E4776" t="str">
            <v>84 </v>
          </cell>
        </row>
        <row r="4777">
          <cell r="C4777" t="str">
            <v>2016230144</v>
          </cell>
          <cell r="D4777" t="str">
            <v>张磊</v>
          </cell>
          <cell r="E4777" t="str">
            <v>89 </v>
          </cell>
        </row>
        <row r="4778">
          <cell r="C4778" t="str">
            <v>2016230145</v>
          </cell>
          <cell r="D4778" t="str">
            <v>张敏敏</v>
          </cell>
          <cell r="E4778" t="str">
            <v>82 </v>
          </cell>
        </row>
        <row r="4779">
          <cell r="C4779" t="str">
            <v>2016230146</v>
          </cell>
          <cell r="D4779" t="str">
            <v>赵佩汝</v>
          </cell>
          <cell r="E4779" t="str">
            <v>80 </v>
          </cell>
        </row>
        <row r="4780">
          <cell r="C4780" t="str">
            <v>2016230147</v>
          </cell>
          <cell r="D4780" t="str">
            <v>郑惠文</v>
          </cell>
          <cell r="E4780" t="str">
            <v>88 </v>
          </cell>
        </row>
        <row r="4781">
          <cell r="C4781" t="str">
            <v>2016230148</v>
          </cell>
          <cell r="D4781" t="str">
            <v>陈菁</v>
          </cell>
          <cell r="E4781" t="str">
            <v>83 </v>
          </cell>
        </row>
        <row r="4782">
          <cell r="C4782" t="str">
            <v>2016230149</v>
          </cell>
          <cell r="D4782" t="str">
            <v>张京京</v>
          </cell>
          <cell r="E4782" t="str">
            <v>76 </v>
          </cell>
        </row>
        <row r="4783">
          <cell r="C4783" t="str">
            <v>2016230150</v>
          </cell>
          <cell r="D4783" t="str">
            <v>张鹏</v>
          </cell>
          <cell r="E4783" t="str">
            <v>82 </v>
          </cell>
        </row>
        <row r="4784">
          <cell r="C4784" t="str">
            <v>2016230151</v>
          </cell>
          <cell r="D4784" t="str">
            <v>李瑞雪</v>
          </cell>
          <cell r="E4784" t="str">
            <v>86 </v>
          </cell>
        </row>
        <row r="4785">
          <cell r="C4785" t="str">
            <v>2016230152</v>
          </cell>
          <cell r="D4785" t="str">
            <v>于甲瑞</v>
          </cell>
          <cell r="E4785" t="str">
            <v>90 </v>
          </cell>
        </row>
        <row r="4786">
          <cell r="C4786" t="str">
            <v>2016230153</v>
          </cell>
          <cell r="D4786" t="str">
            <v>石润琇</v>
          </cell>
          <cell r="E4786" t="str">
            <v>91 </v>
          </cell>
        </row>
        <row r="4787">
          <cell r="C4787" t="str">
            <v>2016230154</v>
          </cell>
          <cell r="D4787" t="str">
            <v>孙雅婕</v>
          </cell>
          <cell r="E4787" t="str">
            <v>72 </v>
          </cell>
        </row>
        <row r="4788">
          <cell r="C4788" t="str">
            <v>2016230156</v>
          </cell>
          <cell r="D4788" t="str">
            <v>胡启雅</v>
          </cell>
          <cell r="E4788" t="str">
            <v>82 </v>
          </cell>
        </row>
        <row r="4789">
          <cell r="C4789" t="str">
            <v>2016230157</v>
          </cell>
          <cell r="D4789" t="str">
            <v>李安超</v>
          </cell>
          <cell r="E4789" t="str">
            <v>78 </v>
          </cell>
        </row>
        <row r="4790">
          <cell r="C4790" t="str">
            <v>2016230158</v>
          </cell>
          <cell r="D4790" t="str">
            <v>李汝琳</v>
          </cell>
          <cell r="E4790" t="str">
            <v>84 </v>
          </cell>
        </row>
        <row r="4791">
          <cell r="C4791" t="str">
            <v>2016230159</v>
          </cell>
          <cell r="D4791" t="str">
            <v>梁珊珊</v>
          </cell>
          <cell r="E4791" t="str">
            <v>74 </v>
          </cell>
        </row>
        <row r="4792">
          <cell r="C4792" t="str">
            <v>2016230160</v>
          </cell>
          <cell r="D4792" t="str">
            <v>刘艳海</v>
          </cell>
          <cell r="E4792" t="str">
            <v>77 </v>
          </cell>
        </row>
        <row r="4793">
          <cell r="C4793" t="str">
            <v>2016230161</v>
          </cell>
          <cell r="D4793" t="str">
            <v>孟晓</v>
          </cell>
          <cell r="E4793" t="str">
            <v>70 </v>
          </cell>
        </row>
        <row r="4794">
          <cell r="C4794" t="str">
            <v>2016230162</v>
          </cell>
          <cell r="D4794" t="str">
            <v>邱晓红</v>
          </cell>
          <cell r="E4794" t="str">
            <v>72 </v>
          </cell>
        </row>
        <row r="4795">
          <cell r="C4795" t="str">
            <v>2016230164</v>
          </cell>
          <cell r="D4795" t="str">
            <v>孙静静</v>
          </cell>
          <cell r="E4795" t="str">
            <v>81 </v>
          </cell>
        </row>
        <row r="4796">
          <cell r="C4796" t="str">
            <v>2016230165</v>
          </cell>
          <cell r="D4796" t="str">
            <v>王建鹏</v>
          </cell>
          <cell r="E4796" t="str">
            <v>74 </v>
          </cell>
        </row>
        <row r="4797">
          <cell r="C4797" t="str">
            <v>2016230168</v>
          </cell>
          <cell r="D4797" t="str">
            <v>徐雪莲</v>
          </cell>
          <cell r="E4797" t="str">
            <v>77 </v>
          </cell>
        </row>
        <row r="4798">
          <cell r="C4798" t="str">
            <v>2016230169</v>
          </cell>
          <cell r="D4798" t="str">
            <v>尤晓冉</v>
          </cell>
          <cell r="E4798" t="str">
            <v>84 </v>
          </cell>
        </row>
        <row r="4799">
          <cell r="C4799" t="str">
            <v>2016230170</v>
          </cell>
          <cell r="D4799" t="str">
            <v>张环环</v>
          </cell>
          <cell r="E4799" t="str">
            <v>83 </v>
          </cell>
        </row>
        <row r="4800">
          <cell r="C4800" t="str">
            <v>2016230171</v>
          </cell>
          <cell r="D4800" t="str">
            <v>张晓伟</v>
          </cell>
          <cell r="E4800" t="str">
            <v>80 </v>
          </cell>
        </row>
        <row r="4801">
          <cell r="C4801" t="str">
            <v>2016230172</v>
          </cell>
          <cell r="D4801" t="str">
            <v>郑立婷</v>
          </cell>
          <cell r="E4801" t="str">
            <v>73 </v>
          </cell>
        </row>
        <row r="4802">
          <cell r="C4802" t="str">
            <v>2016230175</v>
          </cell>
          <cell r="D4802" t="str">
            <v>谢志锋</v>
          </cell>
          <cell r="E4802" t="str">
            <v>83 </v>
          </cell>
        </row>
        <row r="4803">
          <cell r="C4803" t="str">
            <v>2016230176</v>
          </cell>
          <cell r="D4803" t="str">
            <v>许晓丹</v>
          </cell>
          <cell r="E4803" t="str">
            <v>87 </v>
          </cell>
        </row>
        <row r="4804">
          <cell r="C4804" t="str">
            <v>2016230178</v>
          </cell>
          <cell r="D4804" t="str">
            <v>陈晨</v>
          </cell>
          <cell r="E4804" t="str">
            <v>90 </v>
          </cell>
        </row>
        <row r="4805">
          <cell r="C4805" t="str">
            <v>2016230179</v>
          </cell>
          <cell r="D4805" t="str">
            <v>陈彤彤</v>
          </cell>
          <cell r="E4805" t="str">
            <v>82 </v>
          </cell>
        </row>
        <row r="4806">
          <cell r="C4806" t="str">
            <v>2016230180</v>
          </cell>
          <cell r="D4806" t="str">
            <v>陈玉婷</v>
          </cell>
          <cell r="E4806" t="str">
            <v>76 </v>
          </cell>
        </row>
        <row r="4807">
          <cell r="C4807" t="str">
            <v>2016230181</v>
          </cell>
          <cell r="D4807" t="str">
            <v>韩涛</v>
          </cell>
          <cell r="E4807" t="str">
            <v>82 </v>
          </cell>
        </row>
        <row r="4808">
          <cell r="C4808" t="str">
            <v>2016230182</v>
          </cell>
          <cell r="D4808" t="str">
            <v>霍钦</v>
          </cell>
          <cell r="E4808" t="str">
            <v>81 </v>
          </cell>
        </row>
        <row r="4809">
          <cell r="C4809" t="str">
            <v>2016230183</v>
          </cell>
          <cell r="D4809" t="str">
            <v>李昊颖</v>
          </cell>
          <cell r="E4809" t="str">
            <v>73 </v>
          </cell>
        </row>
        <row r="4810">
          <cell r="C4810" t="str">
            <v>2016230185</v>
          </cell>
          <cell r="D4810" t="str">
            <v>李越</v>
          </cell>
          <cell r="E4810" t="str">
            <v>76 </v>
          </cell>
        </row>
        <row r="4811">
          <cell r="C4811" t="str">
            <v>2016230186</v>
          </cell>
          <cell r="D4811" t="str">
            <v>刘剑桥</v>
          </cell>
          <cell r="E4811" t="str">
            <v>82 </v>
          </cell>
        </row>
        <row r="4812">
          <cell r="C4812" t="str">
            <v>2016230188</v>
          </cell>
          <cell r="D4812" t="str">
            <v>刘思言</v>
          </cell>
          <cell r="E4812" t="str">
            <v>81 </v>
          </cell>
        </row>
        <row r="4813">
          <cell r="C4813" t="str">
            <v>2016230189</v>
          </cell>
          <cell r="D4813" t="str">
            <v>马辉</v>
          </cell>
          <cell r="E4813" t="str">
            <v>72 </v>
          </cell>
        </row>
        <row r="4814">
          <cell r="C4814" t="str">
            <v>2016230190</v>
          </cell>
          <cell r="D4814" t="str">
            <v>沈思斯</v>
          </cell>
          <cell r="E4814" t="str">
            <v>68 </v>
          </cell>
        </row>
        <row r="4815">
          <cell r="C4815" t="str">
            <v>2016230191</v>
          </cell>
          <cell r="D4815" t="str">
            <v>孙凯丽</v>
          </cell>
          <cell r="E4815" t="str">
            <v>79 </v>
          </cell>
        </row>
        <row r="4816">
          <cell r="C4816" t="str">
            <v>2016230192</v>
          </cell>
          <cell r="D4816" t="str">
            <v>孙硕桓</v>
          </cell>
          <cell r="E4816" t="str">
            <v>87 </v>
          </cell>
        </row>
        <row r="4817">
          <cell r="C4817" t="str">
            <v>2016230193</v>
          </cell>
          <cell r="D4817" t="str">
            <v>孙永彬</v>
          </cell>
          <cell r="E4817" t="str">
            <v>77 </v>
          </cell>
        </row>
        <row r="4818">
          <cell r="C4818" t="str">
            <v>2016230195</v>
          </cell>
          <cell r="D4818" t="str">
            <v>王越</v>
          </cell>
          <cell r="E4818" t="str">
            <v>81 </v>
          </cell>
        </row>
        <row r="4819">
          <cell r="C4819" t="str">
            <v>2016230197</v>
          </cell>
          <cell r="D4819" t="str">
            <v>吴岳</v>
          </cell>
          <cell r="E4819" t="str">
            <v>70 </v>
          </cell>
        </row>
        <row r="4820">
          <cell r="C4820" t="str">
            <v>2016230198</v>
          </cell>
          <cell r="D4820" t="str">
            <v>闫立军</v>
          </cell>
          <cell r="E4820" t="str">
            <v>82 </v>
          </cell>
        </row>
        <row r="4821">
          <cell r="C4821" t="str">
            <v>2016230202</v>
          </cell>
          <cell r="D4821" t="str">
            <v>张雯</v>
          </cell>
          <cell r="E4821" t="str">
            <v>79 </v>
          </cell>
        </row>
        <row r="4822">
          <cell r="C4822" t="str">
            <v>2016230203</v>
          </cell>
          <cell r="D4822" t="str">
            <v>张雪璟</v>
          </cell>
          <cell r="E4822" t="str">
            <v>68 </v>
          </cell>
        </row>
        <row r="4823">
          <cell r="C4823" t="str">
            <v>2016230204</v>
          </cell>
          <cell r="D4823" t="str">
            <v>赵雪汝</v>
          </cell>
          <cell r="E4823" t="str">
            <v>79 </v>
          </cell>
        </row>
        <row r="4824">
          <cell r="C4824" t="str">
            <v>2016230205</v>
          </cell>
          <cell r="D4824" t="str">
            <v>钟芳</v>
          </cell>
          <cell r="E4824" t="str">
            <v>85 </v>
          </cell>
        </row>
        <row r="4825">
          <cell r="C4825" t="str">
            <v>2016210345</v>
          </cell>
          <cell r="D4825" t="str">
            <v>冯时</v>
          </cell>
          <cell r="E4825" t="str">
            <v>85 </v>
          </cell>
        </row>
        <row r="4826">
          <cell r="C4826" t="str">
            <v>2016210348</v>
          </cell>
          <cell r="D4826" t="str">
            <v>刘光东</v>
          </cell>
          <cell r="E4826" t="str">
            <v>81 </v>
          </cell>
        </row>
        <row r="4827">
          <cell r="C4827" t="str">
            <v>2016210349</v>
          </cell>
          <cell r="D4827" t="str">
            <v>孙山山</v>
          </cell>
          <cell r="E4827" t="str">
            <v>75 </v>
          </cell>
        </row>
        <row r="4828">
          <cell r="C4828" t="str">
            <v>2016210350</v>
          </cell>
          <cell r="D4828" t="str">
            <v>万雨帆</v>
          </cell>
          <cell r="E4828" t="str">
            <v>62 </v>
          </cell>
        </row>
        <row r="4829">
          <cell r="C4829" t="str">
            <v>2016210351</v>
          </cell>
          <cell r="D4829" t="str">
            <v>汪伟君</v>
          </cell>
          <cell r="E4829" t="str">
            <v>81 </v>
          </cell>
        </row>
        <row r="4830">
          <cell r="C4830" t="str">
            <v>2016210352</v>
          </cell>
          <cell r="D4830" t="str">
            <v>王建全</v>
          </cell>
          <cell r="E4830" t="str">
            <v>78 </v>
          </cell>
        </row>
        <row r="4831">
          <cell r="C4831" t="str">
            <v>2016210353</v>
          </cell>
          <cell r="D4831" t="str">
            <v>陈勇</v>
          </cell>
          <cell r="E4831" t="str">
            <v>84 </v>
          </cell>
        </row>
        <row r="4832">
          <cell r="C4832" t="str">
            <v>2016210354</v>
          </cell>
          <cell r="D4832" t="str">
            <v>李斐</v>
          </cell>
          <cell r="E4832" t="str">
            <v>68 </v>
          </cell>
        </row>
        <row r="4833">
          <cell r="C4833" t="str">
            <v>2016210355</v>
          </cell>
          <cell r="D4833" t="str">
            <v>汤晓阳</v>
          </cell>
          <cell r="E4833" t="str">
            <v>73 </v>
          </cell>
        </row>
        <row r="4834">
          <cell r="C4834" t="str">
            <v>2016210335</v>
          </cell>
          <cell r="D4834" t="str">
            <v>王大为</v>
          </cell>
          <cell r="E4834" t="str">
            <v>76 </v>
          </cell>
        </row>
        <row r="4835">
          <cell r="C4835" t="str">
            <v>2016210337</v>
          </cell>
          <cell r="D4835" t="str">
            <v>戴红</v>
          </cell>
          <cell r="E4835" t="str">
            <v>78 </v>
          </cell>
        </row>
        <row r="4836">
          <cell r="C4836" t="str">
            <v>2016210339</v>
          </cell>
          <cell r="D4836" t="str">
            <v>李增涛</v>
          </cell>
          <cell r="E4836" t="str">
            <v>83 </v>
          </cell>
        </row>
        <row r="4837">
          <cell r="C4837" t="str">
            <v>2016210340</v>
          </cell>
          <cell r="D4837" t="str">
            <v>徐尧</v>
          </cell>
          <cell r="E4837" t="str">
            <v>67 </v>
          </cell>
        </row>
        <row r="4838">
          <cell r="C4838" t="str">
            <v>2016210167</v>
          </cell>
          <cell r="D4838" t="str">
            <v>安妮</v>
          </cell>
          <cell r="E4838" t="str">
            <v>80 </v>
          </cell>
        </row>
        <row r="4839">
          <cell r="C4839" t="str">
            <v>2016210171</v>
          </cell>
          <cell r="D4839" t="str">
            <v>顾华</v>
          </cell>
          <cell r="E4839" t="str">
            <v>85 </v>
          </cell>
        </row>
        <row r="4840">
          <cell r="C4840" t="str">
            <v>2016210173</v>
          </cell>
          <cell r="D4840" t="str">
            <v>姜浒</v>
          </cell>
          <cell r="E4840" t="str">
            <v>81 </v>
          </cell>
        </row>
        <row r="4841">
          <cell r="C4841" t="str">
            <v>2016210181</v>
          </cell>
          <cell r="D4841" t="str">
            <v>姚婷婷</v>
          </cell>
          <cell r="E4841" t="str">
            <v>90 </v>
          </cell>
        </row>
        <row r="4842">
          <cell r="C4842" t="str">
            <v>2016210185</v>
          </cell>
          <cell r="D4842" t="str">
            <v>张洁</v>
          </cell>
          <cell r="E4842" t="str">
            <v>79 </v>
          </cell>
        </row>
        <row r="4843">
          <cell r="C4843" t="str">
            <v>2016210186</v>
          </cell>
          <cell r="D4843" t="str">
            <v>张丽凤</v>
          </cell>
          <cell r="E4843" t="str">
            <v>87 </v>
          </cell>
        </row>
        <row r="4844">
          <cell r="C4844" t="str">
            <v>2016210188</v>
          </cell>
          <cell r="D4844" t="str">
            <v>戴雯菲</v>
          </cell>
          <cell r="E4844" t="str">
            <v>73 </v>
          </cell>
        </row>
        <row r="4845">
          <cell r="C4845" t="str">
            <v>2016210189</v>
          </cell>
          <cell r="D4845" t="str">
            <v>顾永彦</v>
          </cell>
          <cell r="E4845" t="str">
            <v>89 </v>
          </cell>
        </row>
        <row r="4846">
          <cell r="C4846" t="str">
            <v>2016210194</v>
          </cell>
          <cell r="D4846" t="str">
            <v>陶倩怡</v>
          </cell>
          <cell r="E4846" t="str">
            <v>94 </v>
          </cell>
        </row>
        <row r="4847">
          <cell r="C4847" t="str">
            <v>2016210197</v>
          </cell>
          <cell r="D4847" t="str">
            <v>杨海燕</v>
          </cell>
          <cell r="E4847" t="str">
            <v>71 </v>
          </cell>
        </row>
        <row r="4848">
          <cell r="C4848" t="str">
            <v>2014210091</v>
          </cell>
          <cell r="D4848" t="str">
            <v>左旼</v>
          </cell>
          <cell r="E4848" t="str">
            <v>74 </v>
          </cell>
        </row>
        <row r="4849">
          <cell r="C4849" t="str">
            <v>2016210160</v>
          </cell>
          <cell r="D4849" t="str">
            <v>崔峰</v>
          </cell>
          <cell r="E4849" t="str">
            <v>73 </v>
          </cell>
        </row>
        <row r="4850">
          <cell r="C4850" t="str">
            <v>2016210161</v>
          </cell>
          <cell r="D4850" t="str">
            <v>杜海霞</v>
          </cell>
          <cell r="E4850" t="str">
            <v>82 </v>
          </cell>
        </row>
        <row r="4851">
          <cell r="C4851" t="str">
            <v>2016210162</v>
          </cell>
          <cell r="D4851" t="str">
            <v>李旸</v>
          </cell>
          <cell r="E4851" t="str">
            <v>91 </v>
          </cell>
        </row>
        <row r="4852">
          <cell r="C4852" t="str">
            <v>2016210163</v>
          </cell>
          <cell r="D4852" t="str">
            <v>燕莉</v>
          </cell>
          <cell r="E4852" t="str">
            <v>80 </v>
          </cell>
        </row>
        <row r="4853">
          <cell r="C4853" t="str">
            <v>2016210165</v>
          </cell>
          <cell r="D4853" t="str">
            <v>赵永航</v>
          </cell>
          <cell r="E4853" t="str">
            <v>76 </v>
          </cell>
        </row>
        <row r="4854">
          <cell r="C4854" t="str">
            <v>2016210166</v>
          </cell>
          <cell r="D4854" t="str">
            <v>赵哲</v>
          </cell>
          <cell r="E4854" t="str">
            <v>80 </v>
          </cell>
        </row>
        <row r="4855">
          <cell r="C4855" t="str">
            <v>2016210168</v>
          </cell>
          <cell r="D4855" t="str">
            <v>曹莫</v>
          </cell>
          <cell r="E4855" t="str">
            <v>73 </v>
          </cell>
        </row>
        <row r="4856">
          <cell r="C4856" t="str">
            <v>2016210169</v>
          </cell>
          <cell r="D4856" t="str">
            <v>曹茜</v>
          </cell>
          <cell r="E4856" t="str">
            <v>70 </v>
          </cell>
        </row>
        <row r="4857">
          <cell r="C4857" t="str">
            <v>2016210172</v>
          </cell>
          <cell r="D4857" t="str">
            <v>黄黎</v>
          </cell>
          <cell r="E4857" t="str">
            <v>74 </v>
          </cell>
        </row>
        <row r="4858">
          <cell r="C4858" t="str">
            <v>2016210174</v>
          </cell>
          <cell r="D4858" t="str">
            <v>姜萌</v>
          </cell>
          <cell r="E4858" t="str">
            <v>84 </v>
          </cell>
        </row>
        <row r="4859">
          <cell r="C4859" t="str">
            <v>2016210176</v>
          </cell>
          <cell r="D4859" t="str">
            <v>焦阳</v>
          </cell>
          <cell r="E4859" t="str">
            <v>76 </v>
          </cell>
        </row>
        <row r="4860">
          <cell r="C4860" t="str">
            <v>2016210178</v>
          </cell>
          <cell r="D4860" t="str">
            <v>刘铖铖</v>
          </cell>
          <cell r="E4860" t="str">
            <v>85 </v>
          </cell>
        </row>
        <row r="4861">
          <cell r="C4861" t="str">
            <v>2016210179</v>
          </cell>
          <cell r="D4861" t="str">
            <v>王莎莎</v>
          </cell>
          <cell r="E4861" t="str">
            <v>87 </v>
          </cell>
        </row>
        <row r="4862">
          <cell r="C4862" t="str">
            <v>2016210180</v>
          </cell>
          <cell r="D4862" t="str">
            <v>徐菁</v>
          </cell>
          <cell r="E4862" t="str">
            <v>82 </v>
          </cell>
        </row>
        <row r="4863">
          <cell r="C4863" t="str">
            <v>2016210183</v>
          </cell>
          <cell r="D4863" t="str">
            <v>张瑒</v>
          </cell>
          <cell r="E4863" t="str">
            <v>79 </v>
          </cell>
        </row>
        <row r="4864">
          <cell r="C4864" t="str">
            <v>2016210187</v>
          </cell>
          <cell r="D4864" t="str">
            <v>张楠</v>
          </cell>
          <cell r="E4864" t="str">
            <v>84 </v>
          </cell>
        </row>
        <row r="4865">
          <cell r="C4865" t="str">
            <v>2016210190</v>
          </cell>
          <cell r="D4865" t="str">
            <v>黄晓朦</v>
          </cell>
          <cell r="E4865" t="str">
            <v>84 </v>
          </cell>
        </row>
        <row r="4866">
          <cell r="C4866" t="str">
            <v>2016210191</v>
          </cell>
          <cell r="D4866" t="str">
            <v>李玲丽</v>
          </cell>
          <cell r="E4866" t="str">
            <v>91 </v>
          </cell>
        </row>
        <row r="4867">
          <cell r="C4867" t="str">
            <v>2016210192</v>
          </cell>
          <cell r="D4867" t="str">
            <v>李晓伟</v>
          </cell>
          <cell r="E4867" t="str">
            <v>78 </v>
          </cell>
        </row>
        <row r="4868">
          <cell r="C4868" t="str">
            <v>2016210193</v>
          </cell>
          <cell r="D4868" t="str">
            <v>刘丛</v>
          </cell>
          <cell r="E4868" t="str">
            <v>83 </v>
          </cell>
        </row>
        <row r="4869">
          <cell r="C4869" t="str">
            <v>2014210461</v>
          </cell>
          <cell r="D4869" t="str">
            <v>邹立新</v>
          </cell>
          <cell r="E4869" t="str">
            <v>60 </v>
          </cell>
        </row>
        <row r="4870">
          <cell r="C4870" t="str">
            <v>2016210594</v>
          </cell>
          <cell r="D4870" t="str">
            <v>卢双彦</v>
          </cell>
          <cell r="E4870" t="str">
            <v>93 </v>
          </cell>
        </row>
        <row r="4871">
          <cell r="C4871" t="str">
            <v>2016210595</v>
          </cell>
          <cell r="D4871" t="str">
            <v>苗震宇</v>
          </cell>
          <cell r="E4871" t="str">
            <v>91 </v>
          </cell>
        </row>
        <row r="4872">
          <cell r="C4872" t="str">
            <v>2016210596</v>
          </cell>
          <cell r="D4872" t="str">
            <v>单远东</v>
          </cell>
          <cell r="E4872" t="str">
            <v>81 </v>
          </cell>
        </row>
        <row r="4873">
          <cell r="C4873" t="str">
            <v>2016210597</v>
          </cell>
          <cell r="D4873" t="str">
            <v>孟姗姗</v>
          </cell>
          <cell r="E4873" t="str">
            <v>83 </v>
          </cell>
        </row>
        <row r="4874">
          <cell r="C4874" t="str">
            <v>2016210598</v>
          </cell>
          <cell r="D4874" t="str">
            <v>沈华亭</v>
          </cell>
          <cell r="E4874" t="str">
            <v>86 </v>
          </cell>
        </row>
        <row r="4875">
          <cell r="C4875" t="str">
            <v>2016210599</v>
          </cell>
          <cell r="D4875" t="str">
            <v>王英新</v>
          </cell>
          <cell r="E4875" t="str">
            <v>80 </v>
          </cell>
        </row>
        <row r="4876">
          <cell r="C4876" t="str">
            <v>2016210600</v>
          </cell>
          <cell r="D4876" t="str">
            <v>苏英</v>
          </cell>
          <cell r="E4876" t="str">
            <v>73 </v>
          </cell>
        </row>
        <row r="4877">
          <cell r="C4877" t="str">
            <v>2015210144</v>
          </cell>
          <cell r="D4877" t="str">
            <v>苏蕊</v>
          </cell>
          <cell r="E4877" t="str">
            <v>83 </v>
          </cell>
        </row>
        <row r="4878">
          <cell r="C4878" t="str">
            <v>2015210149</v>
          </cell>
          <cell r="D4878" t="str">
            <v>苑文奇</v>
          </cell>
          <cell r="E4878" t="str">
            <v>84 </v>
          </cell>
        </row>
        <row r="4879">
          <cell r="C4879" t="str">
            <v>2016210200</v>
          </cell>
          <cell r="D4879" t="str">
            <v>常东伟</v>
          </cell>
          <cell r="E4879" t="str">
            <v>86 </v>
          </cell>
        </row>
        <row r="4880">
          <cell r="C4880" t="str">
            <v>2016210201</v>
          </cell>
          <cell r="D4880" t="str">
            <v>王旋</v>
          </cell>
          <cell r="E4880" t="str">
            <v>81 </v>
          </cell>
        </row>
        <row r="4881">
          <cell r="C4881" t="str">
            <v>2016210202</v>
          </cell>
          <cell r="D4881" t="str">
            <v>李艳霞</v>
          </cell>
          <cell r="E4881" t="str">
            <v>81 </v>
          </cell>
        </row>
        <row r="4882">
          <cell r="C4882" t="str">
            <v>2016210001</v>
          </cell>
          <cell r="D4882" t="str">
            <v>李慧</v>
          </cell>
          <cell r="E4882" t="str">
            <v>83 </v>
          </cell>
        </row>
        <row r="4883">
          <cell r="C4883" t="str">
            <v>2013210122</v>
          </cell>
          <cell r="D4883" t="str">
            <v>金硕</v>
          </cell>
          <cell r="E4883" t="str">
            <v>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学号</v>
          </cell>
          <cell r="D1" t="str">
            <v>姓名</v>
          </cell>
          <cell r="E1" t="str">
            <v>成绩</v>
          </cell>
        </row>
        <row r="2">
          <cell r="C2" t="str">
            <v>0839001</v>
          </cell>
          <cell r="D2" t="str">
            <v>刘金秋</v>
          </cell>
          <cell r="E2" t="str">
            <v>84</v>
          </cell>
        </row>
        <row r="3">
          <cell r="C3" t="str">
            <v>0606022</v>
          </cell>
          <cell r="D3" t="str">
            <v>张春茹</v>
          </cell>
          <cell r="E3" t="str">
            <v>78</v>
          </cell>
        </row>
        <row r="4">
          <cell r="C4" t="str">
            <v>0706001</v>
          </cell>
          <cell r="D4" t="str">
            <v>刘建勋</v>
          </cell>
          <cell r="E4" t="str">
            <v>85</v>
          </cell>
        </row>
        <row r="5">
          <cell r="C5" t="str">
            <v>0706002</v>
          </cell>
          <cell r="D5" t="str">
            <v>成晟洁</v>
          </cell>
          <cell r="E5" t="str">
            <v>71</v>
          </cell>
        </row>
        <row r="6">
          <cell r="C6" t="str">
            <v>0706003</v>
          </cell>
          <cell r="D6" t="str">
            <v>吴玉霞</v>
          </cell>
          <cell r="E6" t="str">
            <v>86</v>
          </cell>
        </row>
        <row r="7">
          <cell r="C7" t="str">
            <v>0706004</v>
          </cell>
          <cell r="D7" t="str">
            <v>邓慧</v>
          </cell>
          <cell r="E7" t="str">
            <v>88</v>
          </cell>
        </row>
        <row r="8">
          <cell r="C8" t="str">
            <v>0706005</v>
          </cell>
          <cell r="D8" t="str">
            <v>孙宏健</v>
          </cell>
          <cell r="E8" t="str">
            <v>84</v>
          </cell>
        </row>
        <row r="9">
          <cell r="C9" t="str">
            <v>0706006</v>
          </cell>
          <cell r="D9" t="str">
            <v>张林</v>
          </cell>
          <cell r="E9" t="str">
            <v>85</v>
          </cell>
        </row>
        <row r="10">
          <cell r="C10" t="str">
            <v>0706007</v>
          </cell>
          <cell r="D10" t="str">
            <v>刑慧玲</v>
          </cell>
          <cell r="E10" t="str">
            <v>88</v>
          </cell>
        </row>
        <row r="11">
          <cell r="C11" t="str">
            <v>0706008</v>
          </cell>
          <cell r="D11" t="str">
            <v>张彦博</v>
          </cell>
          <cell r="E11" t="str">
            <v>89</v>
          </cell>
        </row>
        <row r="12">
          <cell r="C12" t="str">
            <v>0706009</v>
          </cell>
          <cell r="D12" t="str">
            <v>张洁</v>
          </cell>
          <cell r="E12" t="str">
            <v>83</v>
          </cell>
        </row>
        <row r="13">
          <cell r="C13" t="str">
            <v>0706010</v>
          </cell>
          <cell r="D13" t="str">
            <v>张慧颖</v>
          </cell>
          <cell r="E13" t="str">
            <v>85</v>
          </cell>
        </row>
        <row r="14">
          <cell r="C14" t="str">
            <v>0706011</v>
          </cell>
          <cell r="D14" t="str">
            <v>李昊</v>
          </cell>
          <cell r="E14" t="str">
            <v>80</v>
          </cell>
        </row>
        <row r="15">
          <cell r="C15" t="str">
            <v>0706012</v>
          </cell>
          <cell r="D15" t="str">
            <v>王波</v>
          </cell>
          <cell r="E15" t="str">
            <v>82</v>
          </cell>
        </row>
        <row r="16">
          <cell r="C16" t="str">
            <v>0706013</v>
          </cell>
          <cell r="D16" t="str">
            <v>佘勇</v>
          </cell>
          <cell r="E16" t="str">
            <v>81</v>
          </cell>
        </row>
        <row r="17">
          <cell r="C17" t="str">
            <v>0706014</v>
          </cell>
          <cell r="D17" t="str">
            <v>刘法伟</v>
          </cell>
          <cell r="E17" t="str">
            <v>80</v>
          </cell>
        </row>
        <row r="18">
          <cell r="C18" t="str">
            <v>0706015</v>
          </cell>
          <cell r="D18" t="str">
            <v>吕英民</v>
          </cell>
          <cell r="E18" t="str">
            <v>85</v>
          </cell>
        </row>
        <row r="19">
          <cell r="C19" t="str">
            <v>0706016</v>
          </cell>
          <cell r="D19" t="str">
            <v>王守印</v>
          </cell>
          <cell r="E19" t="str">
            <v>86</v>
          </cell>
        </row>
        <row r="20">
          <cell r="C20" t="str">
            <v>0706017</v>
          </cell>
          <cell r="D20" t="str">
            <v>王燕</v>
          </cell>
          <cell r="E20" t="str">
            <v>85</v>
          </cell>
        </row>
        <row r="21">
          <cell r="C21" t="str">
            <v>0706018</v>
          </cell>
          <cell r="D21" t="str">
            <v>刘杰</v>
          </cell>
          <cell r="E21" t="str">
            <v>89</v>
          </cell>
        </row>
        <row r="22">
          <cell r="C22" t="str">
            <v>0706019</v>
          </cell>
          <cell r="D22" t="str">
            <v>常磊</v>
          </cell>
          <cell r="E22" t="str">
            <v>75</v>
          </cell>
        </row>
        <row r="23">
          <cell r="C23" t="str">
            <v>0706020</v>
          </cell>
          <cell r="D23" t="str">
            <v>李谊</v>
          </cell>
          <cell r="E23" t="str">
            <v>85</v>
          </cell>
        </row>
        <row r="24">
          <cell r="C24" t="str">
            <v>0706021</v>
          </cell>
          <cell r="D24" t="str">
            <v>刘欣</v>
          </cell>
          <cell r="E24" t="str">
            <v>87</v>
          </cell>
        </row>
        <row r="25">
          <cell r="C25" t="str">
            <v>0806001</v>
          </cell>
          <cell r="D25" t="str">
            <v>赵燕腾</v>
          </cell>
          <cell r="E25" t="str">
            <v>81</v>
          </cell>
        </row>
        <row r="26">
          <cell r="C26" t="str">
            <v>0806002</v>
          </cell>
          <cell r="D26" t="str">
            <v>王海滨</v>
          </cell>
          <cell r="E26" t="str">
            <v>80</v>
          </cell>
        </row>
        <row r="27">
          <cell r="C27" t="str">
            <v>0806003</v>
          </cell>
          <cell r="D27" t="str">
            <v>孙硕</v>
          </cell>
          <cell r="E27" t="str">
            <v>79</v>
          </cell>
        </row>
        <row r="28">
          <cell r="C28" t="str">
            <v>0806004</v>
          </cell>
          <cell r="D28" t="str">
            <v>李坤</v>
          </cell>
          <cell r="E28" t="str">
            <v>82</v>
          </cell>
        </row>
        <row r="29">
          <cell r="C29" t="str">
            <v>0806005</v>
          </cell>
          <cell r="D29" t="str">
            <v>宋娜</v>
          </cell>
          <cell r="E29" t="str">
            <v>83</v>
          </cell>
        </row>
        <row r="30">
          <cell r="C30" t="str">
            <v>0806006</v>
          </cell>
          <cell r="D30" t="str">
            <v>刘惠</v>
          </cell>
          <cell r="E30" t="str">
            <v>81</v>
          </cell>
        </row>
        <row r="31">
          <cell r="C31" t="str">
            <v>0806007</v>
          </cell>
          <cell r="D31" t="str">
            <v>吕维琰</v>
          </cell>
          <cell r="E31" t="str">
            <v>84</v>
          </cell>
        </row>
        <row r="32">
          <cell r="C32" t="str">
            <v>0806008</v>
          </cell>
          <cell r="D32" t="str">
            <v>李洋</v>
          </cell>
          <cell r="E32" t="str">
            <v>82</v>
          </cell>
        </row>
        <row r="33">
          <cell r="C33" t="str">
            <v>0806009</v>
          </cell>
          <cell r="D33" t="str">
            <v>程昭文</v>
          </cell>
          <cell r="E33" t="str">
            <v>83</v>
          </cell>
        </row>
        <row r="34">
          <cell r="C34" t="str">
            <v>0806010</v>
          </cell>
          <cell r="D34" t="str">
            <v>孙玲</v>
          </cell>
          <cell r="E34" t="str">
            <v>82</v>
          </cell>
        </row>
        <row r="35">
          <cell r="C35" t="str">
            <v>0806011</v>
          </cell>
          <cell r="D35" t="str">
            <v>许永成</v>
          </cell>
          <cell r="E35" t="str">
            <v>83</v>
          </cell>
        </row>
        <row r="36">
          <cell r="C36" t="str">
            <v>0806012</v>
          </cell>
          <cell r="D36" t="str">
            <v>成宝涛</v>
          </cell>
          <cell r="E36" t="str">
            <v>78</v>
          </cell>
        </row>
        <row r="37">
          <cell r="C37" t="str">
            <v>0806013</v>
          </cell>
          <cell r="D37" t="str">
            <v>高云江</v>
          </cell>
          <cell r="E37" t="str">
            <v>84</v>
          </cell>
        </row>
        <row r="38">
          <cell r="C38" t="str">
            <v>0806014</v>
          </cell>
          <cell r="D38" t="str">
            <v>杜文婷</v>
          </cell>
          <cell r="E38" t="str">
            <v>85</v>
          </cell>
        </row>
        <row r="39">
          <cell r="C39" t="str">
            <v>0806015</v>
          </cell>
          <cell r="D39" t="str">
            <v>范欣</v>
          </cell>
          <cell r="E39" t="str">
            <v>84</v>
          </cell>
        </row>
        <row r="40">
          <cell r="C40" t="str">
            <v>0806016</v>
          </cell>
          <cell r="D40" t="str">
            <v>褚刚</v>
          </cell>
          <cell r="E40" t="str">
            <v>78</v>
          </cell>
        </row>
        <row r="41">
          <cell r="C41" t="str">
            <v>0906001</v>
          </cell>
          <cell r="D41" t="str">
            <v>郝良强</v>
          </cell>
          <cell r="E41" t="str">
            <v>83</v>
          </cell>
        </row>
        <row r="42">
          <cell r="C42" t="str">
            <v>0906002</v>
          </cell>
          <cell r="D42" t="str">
            <v>孟坤</v>
          </cell>
          <cell r="E42" t="str">
            <v>79</v>
          </cell>
        </row>
        <row r="43">
          <cell r="C43" t="str">
            <v>0906003</v>
          </cell>
          <cell r="D43" t="str">
            <v>李君</v>
          </cell>
          <cell r="E43" t="str">
            <v>84</v>
          </cell>
        </row>
        <row r="44">
          <cell r="C44" t="str">
            <v>0906004</v>
          </cell>
          <cell r="D44" t="str">
            <v>郜添</v>
          </cell>
          <cell r="E44" t="str">
            <v>81</v>
          </cell>
        </row>
        <row r="45">
          <cell r="C45" t="str">
            <v>0906005</v>
          </cell>
          <cell r="D45" t="str">
            <v>田民</v>
          </cell>
          <cell r="E45" t="str">
            <v>72</v>
          </cell>
        </row>
        <row r="46">
          <cell r="C46" t="str">
            <v>0906006</v>
          </cell>
          <cell r="D46" t="str">
            <v>刘爱顺</v>
          </cell>
          <cell r="E46" t="str">
            <v>68</v>
          </cell>
        </row>
        <row r="47">
          <cell r="C47" t="str">
            <v>0906008</v>
          </cell>
          <cell r="D47" t="str">
            <v>赵鑫</v>
          </cell>
          <cell r="E47" t="str">
            <v>60</v>
          </cell>
        </row>
        <row r="48">
          <cell r="C48" t="str">
            <v>0906009</v>
          </cell>
          <cell r="D48" t="str">
            <v>孙世亨</v>
          </cell>
          <cell r="E48" t="str">
            <v>71</v>
          </cell>
        </row>
        <row r="49">
          <cell r="C49" t="str">
            <v>0906010</v>
          </cell>
          <cell r="D49" t="str">
            <v>王磊</v>
          </cell>
          <cell r="E49" t="str">
            <v>65</v>
          </cell>
        </row>
        <row r="50">
          <cell r="C50" t="str">
            <v>2010210072</v>
          </cell>
          <cell r="D50" t="str">
            <v>许冰</v>
          </cell>
          <cell r="E50" t="str">
            <v>63</v>
          </cell>
        </row>
        <row r="51">
          <cell r="C51" t="str">
            <v>2010210073</v>
          </cell>
          <cell r="D51" t="str">
            <v>刘成慧</v>
          </cell>
          <cell r="E51" t="str">
            <v>72</v>
          </cell>
        </row>
        <row r="52">
          <cell r="C52" t="str">
            <v>2010210074</v>
          </cell>
          <cell r="D52" t="str">
            <v>周晓瑜</v>
          </cell>
          <cell r="E52" t="str">
            <v>70</v>
          </cell>
        </row>
        <row r="53">
          <cell r="C53" t="str">
            <v>2010210075</v>
          </cell>
          <cell r="D53" t="str">
            <v>李飒</v>
          </cell>
          <cell r="E53" t="str">
            <v>81</v>
          </cell>
        </row>
        <row r="54">
          <cell r="C54" t="str">
            <v>2010210076</v>
          </cell>
          <cell r="D54" t="str">
            <v>李宏</v>
          </cell>
          <cell r="E54" t="str">
            <v>77</v>
          </cell>
        </row>
        <row r="55">
          <cell r="C55" t="str">
            <v>2010210077</v>
          </cell>
          <cell r="D55" t="str">
            <v>王晓岭</v>
          </cell>
          <cell r="E55" t="str">
            <v>68</v>
          </cell>
        </row>
        <row r="56">
          <cell r="C56" t="str">
            <v>2010210078</v>
          </cell>
          <cell r="D56" t="str">
            <v>李素娟</v>
          </cell>
          <cell r="E56" t="str">
            <v>64</v>
          </cell>
        </row>
        <row r="57">
          <cell r="C57" t="str">
            <v>2010210079</v>
          </cell>
          <cell r="D57" t="str">
            <v>郭玉蕾</v>
          </cell>
          <cell r="E57" t="str">
            <v>89</v>
          </cell>
        </row>
        <row r="58">
          <cell r="C58" t="str">
            <v>2010210080</v>
          </cell>
          <cell r="D58" t="str">
            <v>韩志伟</v>
          </cell>
          <cell r="E58" t="str">
            <v>60</v>
          </cell>
        </row>
        <row r="59">
          <cell r="C59" t="str">
            <v>2010210081</v>
          </cell>
          <cell r="D59" t="str">
            <v>徐效亮</v>
          </cell>
          <cell r="E59" t="str">
            <v>69</v>
          </cell>
        </row>
        <row r="60">
          <cell r="C60" t="str">
            <v>2011210089</v>
          </cell>
          <cell r="D60" t="str">
            <v>于淼</v>
          </cell>
          <cell r="E60" t="str">
            <v>68</v>
          </cell>
        </row>
        <row r="61">
          <cell r="C61" t="str">
            <v>2011210090</v>
          </cell>
          <cell r="D61" t="str">
            <v>陈峰</v>
          </cell>
          <cell r="E61" t="str">
            <v>78</v>
          </cell>
        </row>
        <row r="62">
          <cell r="C62" t="str">
            <v>2011210091</v>
          </cell>
          <cell r="D62" t="str">
            <v>陶钧蓓</v>
          </cell>
          <cell r="E62" t="str">
            <v>84</v>
          </cell>
        </row>
        <row r="63">
          <cell r="C63" t="str">
            <v>2011210092</v>
          </cell>
          <cell r="D63" t="str">
            <v>刘晓娟</v>
          </cell>
          <cell r="E63" t="str">
            <v>73</v>
          </cell>
        </row>
        <row r="64">
          <cell r="C64" t="str">
            <v>2011210093</v>
          </cell>
          <cell r="D64" t="str">
            <v>杨荣涛</v>
          </cell>
          <cell r="E64" t="str">
            <v>74</v>
          </cell>
        </row>
        <row r="65">
          <cell r="C65" t="str">
            <v>2011210094</v>
          </cell>
          <cell r="D65" t="str">
            <v>宰晓燕</v>
          </cell>
          <cell r="E65" t="str">
            <v>80</v>
          </cell>
        </row>
        <row r="66">
          <cell r="C66" t="str">
            <v>2011210096</v>
          </cell>
          <cell r="D66" t="str">
            <v>邢海旭</v>
          </cell>
          <cell r="E66" t="str">
            <v>74</v>
          </cell>
        </row>
        <row r="67">
          <cell r="C67" t="str">
            <v>2012210038</v>
          </cell>
          <cell r="D67" t="str">
            <v>张敏</v>
          </cell>
          <cell r="E67" t="str">
            <v>81</v>
          </cell>
        </row>
        <row r="68">
          <cell r="C68" t="str">
            <v>2012210039</v>
          </cell>
          <cell r="D68" t="str">
            <v>凡冬梅</v>
          </cell>
          <cell r="E68" t="str">
            <v>89</v>
          </cell>
        </row>
        <row r="69">
          <cell r="C69" t="str">
            <v>2012210040</v>
          </cell>
          <cell r="D69" t="str">
            <v>郭小琪</v>
          </cell>
          <cell r="E69" t="str">
            <v>87</v>
          </cell>
        </row>
        <row r="70">
          <cell r="C70" t="str">
            <v>2012210041</v>
          </cell>
          <cell r="D70" t="str">
            <v>刘长宁</v>
          </cell>
          <cell r="E70" t="str">
            <v>84</v>
          </cell>
        </row>
        <row r="71">
          <cell r="C71" t="str">
            <v>2012210042</v>
          </cell>
          <cell r="D71" t="str">
            <v>吕燕</v>
          </cell>
          <cell r="E71" t="str">
            <v>67</v>
          </cell>
        </row>
        <row r="72">
          <cell r="C72" t="str">
            <v>2013210047</v>
          </cell>
          <cell r="D72" t="str">
            <v>周寒鹏</v>
          </cell>
          <cell r="E72" t="str">
            <v>80</v>
          </cell>
        </row>
        <row r="73">
          <cell r="C73" t="str">
            <v>2013210048</v>
          </cell>
          <cell r="D73" t="str">
            <v>毛翔</v>
          </cell>
          <cell r="E73" t="str">
            <v>73</v>
          </cell>
        </row>
        <row r="74">
          <cell r="C74" t="str">
            <v>2013210052</v>
          </cell>
          <cell r="D74" t="str">
            <v>郑义</v>
          </cell>
          <cell r="E74" t="str">
            <v>74</v>
          </cell>
        </row>
        <row r="75">
          <cell r="C75" t="str">
            <v>2013210053</v>
          </cell>
          <cell r="D75" t="str">
            <v>纪晓蓉</v>
          </cell>
          <cell r="E75" t="str">
            <v>83</v>
          </cell>
        </row>
        <row r="76">
          <cell r="C76" t="str">
            <v>2013210054</v>
          </cell>
          <cell r="D76" t="str">
            <v>韩慧</v>
          </cell>
          <cell r="E76" t="str">
            <v>77</v>
          </cell>
        </row>
        <row r="77">
          <cell r="C77" t="str">
            <v>2013210055</v>
          </cell>
          <cell r="D77" t="str">
            <v>何坤坤</v>
          </cell>
          <cell r="E77" t="str">
            <v>86</v>
          </cell>
        </row>
        <row r="78">
          <cell r="C78" t="str">
            <v>2014210067</v>
          </cell>
          <cell r="D78" t="str">
            <v>柴敏</v>
          </cell>
          <cell r="E78" t="str">
            <v>87</v>
          </cell>
        </row>
        <row r="79">
          <cell r="C79" t="str">
            <v>2014210070</v>
          </cell>
          <cell r="D79" t="str">
            <v>赵海宁</v>
          </cell>
          <cell r="E79" t="str">
            <v>86</v>
          </cell>
        </row>
        <row r="80">
          <cell r="C80" t="str">
            <v>2014210071</v>
          </cell>
          <cell r="D80" t="str">
            <v>李旭</v>
          </cell>
          <cell r="E80" t="str">
            <v>60</v>
          </cell>
        </row>
        <row r="81">
          <cell r="C81" t="str">
            <v>09910060018</v>
          </cell>
          <cell r="D81" t="str">
            <v>杜以同</v>
          </cell>
          <cell r="E81" t="str">
            <v>83</v>
          </cell>
        </row>
        <row r="82">
          <cell r="C82" t="str">
            <v>09910060019</v>
          </cell>
          <cell r="D82" t="str">
            <v>丁洁</v>
          </cell>
          <cell r="E82" t="str">
            <v>88</v>
          </cell>
        </row>
        <row r="83">
          <cell r="C83" t="str">
            <v>09910060020</v>
          </cell>
          <cell r="D83" t="str">
            <v>高志勇</v>
          </cell>
          <cell r="E83" t="str">
            <v>86</v>
          </cell>
        </row>
        <row r="84">
          <cell r="C84" t="str">
            <v>09910060021</v>
          </cell>
          <cell r="D84" t="str">
            <v>赵滨</v>
          </cell>
          <cell r="E84" t="str">
            <v>84</v>
          </cell>
        </row>
        <row r="85">
          <cell r="C85" t="str">
            <v>09910060022</v>
          </cell>
          <cell r="D85" t="str">
            <v>戈树峰</v>
          </cell>
          <cell r="E85" t="str">
            <v>87</v>
          </cell>
        </row>
        <row r="86">
          <cell r="C86" t="str">
            <v>0810001</v>
          </cell>
          <cell r="D86" t="str">
            <v>贾洪丽</v>
          </cell>
          <cell r="E86" t="str">
            <v>82</v>
          </cell>
        </row>
        <row r="87">
          <cell r="C87" t="str">
            <v>0810002</v>
          </cell>
          <cell r="D87" t="str">
            <v>李瑞</v>
          </cell>
          <cell r="E87" t="str">
            <v>81</v>
          </cell>
        </row>
        <row r="88">
          <cell r="C88" t="str">
            <v>2010210084</v>
          </cell>
          <cell r="D88" t="str">
            <v>王瑗</v>
          </cell>
          <cell r="E88" t="str">
            <v>68</v>
          </cell>
        </row>
        <row r="89">
          <cell r="C89" t="str">
            <v>2010210085</v>
          </cell>
          <cell r="D89" t="str">
            <v>赵楠</v>
          </cell>
          <cell r="E89" t="str">
            <v>72</v>
          </cell>
        </row>
        <row r="90">
          <cell r="C90" t="str">
            <v>2010210086</v>
          </cell>
          <cell r="D90" t="str">
            <v>刘兴超</v>
          </cell>
          <cell r="E90" t="str">
            <v>83</v>
          </cell>
        </row>
        <row r="91">
          <cell r="C91" t="str">
            <v>2011210099</v>
          </cell>
          <cell r="D91" t="str">
            <v>余建霞</v>
          </cell>
          <cell r="E91" t="str">
            <v>67</v>
          </cell>
        </row>
        <row r="92">
          <cell r="C92" t="str">
            <v>2011210100</v>
          </cell>
          <cell r="D92" t="str">
            <v>侯丽丽</v>
          </cell>
          <cell r="E92" t="str">
            <v>67</v>
          </cell>
        </row>
        <row r="93">
          <cell r="C93" t="str">
            <v>2011210101</v>
          </cell>
          <cell r="D93" t="str">
            <v>张阿丽</v>
          </cell>
          <cell r="E93" t="str">
            <v>74</v>
          </cell>
        </row>
        <row r="94">
          <cell r="C94" t="str">
            <v>2011210102</v>
          </cell>
          <cell r="D94" t="str">
            <v>彭慧</v>
          </cell>
          <cell r="E94" t="str">
            <v>81</v>
          </cell>
        </row>
        <row r="95">
          <cell r="C95" t="str">
            <v>2012210043</v>
          </cell>
          <cell r="D95" t="str">
            <v>孙翠翠</v>
          </cell>
          <cell r="E95" t="str">
            <v>90</v>
          </cell>
        </row>
        <row r="96">
          <cell r="C96" t="str">
            <v>2012210044</v>
          </cell>
          <cell r="D96" t="str">
            <v>张文娴</v>
          </cell>
          <cell r="E96" t="str">
            <v>80</v>
          </cell>
        </row>
        <row r="97">
          <cell r="C97" t="str">
            <v>2013210057</v>
          </cell>
          <cell r="D97" t="str">
            <v>孟彦</v>
          </cell>
          <cell r="E97" t="str">
            <v>79</v>
          </cell>
        </row>
        <row r="98">
          <cell r="C98" t="str">
            <v>2013210058</v>
          </cell>
          <cell r="D98" t="str">
            <v>韩晗</v>
          </cell>
          <cell r="E98" t="str">
            <v>67</v>
          </cell>
        </row>
        <row r="99">
          <cell r="C99" t="str">
            <v>2013210059</v>
          </cell>
          <cell r="D99" t="str">
            <v>邹子韬</v>
          </cell>
          <cell r="E99" t="str">
            <v>86</v>
          </cell>
        </row>
        <row r="100">
          <cell r="C100" t="str">
            <v>2013210060</v>
          </cell>
          <cell r="D100" t="str">
            <v>王金锋</v>
          </cell>
          <cell r="E100" t="str">
            <v>87</v>
          </cell>
        </row>
        <row r="101">
          <cell r="C101" t="str">
            <v>09910100048</v>
          </cell>
          <cell r="D101" t="str">
            <v>石菲菲</v>
          </cell>
          <cell r="E101" t="str">
            <v>81</v>
          </cell>
        </row>
        <row r="102">
          <cell r="C102" t="str">
            <v>09910100049</v>
          </cell>
          <cell r="D102" t="str">
            <v>陈宪恩</v>
          </cell>
          <cell r="E102" t="str">
            <v>89</v>
          </cell>
        </row>
        <row r="103">
          <cell r="C103" t="str">
            <v>09910100050</v>
          </cell>
          <cell r="D103" t="str">
            <v>许明珠</v>
          </cell>
          <cell r="E103" t="str">
            <v>88</v>
          </cell>
        </row>
        <row r="104">
          <cell r="C104" t="str">
            <v>09910100051</v>
          </cell>
          <cell r="D104" t="str">
            <v>李群芳</v>
          </cell>
          <cell r="E104" t="str">
            <v>86</v>
          </cell>
        </row>
        <row r="105">
          <cell r="C105" t="str">
            <v>09910100052</v>
          </cell>
          <cell r="D105" t="str">
            <v>牛化振</v>
          </cell>
          <cell r="E105" t="str">
            <v>88</v>
          </cell>
        </row>
        <row r="106">
          <cell r="C106" t="str">
            <v>09910100053</v>
          </cell>
          <cell r="D106" t="str">
            <v>杨亚波</v>
          </cell>
          <cell r="E106" t="str">
            <v>77</v>
          </cell>
        </row>
        <row r="107">
          <cell r="C107" t="str">
            <v>09910100054</v>
          </cell>
          <cell r="D107" t="str">
            <v>刘涛</v>
          </cell>
          <cell r="E107" t="str">
            <v>80</v>
          </cell>
        </row>
        <row r="108">
          <cell r="C108" t="str">
            <v>09910100055</v>
          </cell>
          <cell r="D108" t="str">
            <v>王颖</v>
          </cell>
          <cell r="E108" t="str">
            <v>86</v>
          </cell>
        </row>
        <row r="109">
          <cell r="C109" t="str">
            <v>09910100056</v>
          </cell>
          <cell r="D109" t="str">
            <v>周晓燕</v>
          </cell>
          <cell r="E109" t="str">
            <v>85</v>
          </cell>
        </row>
        <row r="110">
          <cell r="C110" t="str">
            <v>09910100057</v>
          </cell>
          <cell r="D110" t="str">
            <v>吴艳丽</v>
          </cell>
          <cell r="E110" t="str">
            <v>83</v>
          </cell>
        </row>
        <row r="111">
          <cell r="C111" t="str">
            <v>640107</v>
          </cell>
          <cell r="D111" t="str">
            <v>张孝侠</v>
          </cell>
          <cell r="E111" t="str">
            <v>65</v>
          </cell>
        </row>
        <row r="112">
          <cell r="C112" t="str">
            <v>0764001</v>
          </cell>
          <cell r="D112" t="str">
            <v>张世英</v>
          </cell>
          <cell r="E112" t="str">
            <v>78</v>
          </cell>
        </row>
        <row r="113">
          <cell r="C113" t="str">
            <v>0764002</v>
          </cell>
          <cell r="D113" t="str">
            <v>杜桂英</v>
          </cell>
          <cell r="E113" t="str">
            <v>79</v>
          </cell>
        </row>
        <row r="114">
          <cell r="C114" t="str">
            <v>0764003</v>
          </cell>
          <cell r="D114" t="str">
            <v>张蕾</v>
          </cell>
          <cell r="E114" t="str">
            <v>84</v>
          </cell>
        </row>
        <row r="115">
          <cell r="C115" t="str">
            <v>0764004</v>
          </cell>
          <cell r="D115" t="str">
            <v>陈红艳</v>
          </cell>
          <cell r="E115" t="str">
            <v>80</v>
          </cell>
        </row>
        <row r="116">
          <cell r="C116" t="str">
            <v>0764005</v>
          </cell>
          <cell r="D116" t="str">
            <v>初磊</v>
          </cell>
          <cell r="E116" t="str">
            <v>88</v>
          </cell>
        </row>
        <row r="117">
          <cell r="C117" t="str">
            <v>0864001</v>
          </cell>
          <cell r="D117" t="str">
            <v>李海涛</v>
          </cell>
          <cell r="E117" t="str">
            <v>80</v>
          </cell>
        </row>
        <row r="118">
          <cell r="C118" t="str">
            <v>0864002</v>
          </cell>
          <cell r="D118" t="str">
            <v>侯素青</v>
          </cell>
          <cell r="E118" t="str">
            <v>84</v>
          </cell>
        </row>
        <row r="119">
          <cell r="C119" t="str">
            <v>0864003</v>
          </cell>
          <cell r="D119" t="str">
            <v>李建平</v>
          </cell>
          <cell r="E119" t="str">
            <v>84</v>
          </cell>
        </row>
        <row r="120">
          <cell r="C120" t="str">
            <v>0864004</v>
          </cell>
          <cell r="D120" t="str">
            <v>邱丽</v>
          </cell>
          <cell r="E120" t="str">
            <v>82</v>
          </cell>
        </row>
        <row r="121">
          <cell r="C121" t="str">
            <v>0864005</v>
          </cell>
          <cell r="D121" t="str">
            <v>柳怡</v>
          </cell>
          <cell r="E121" t="str">
            <v>75</v>
          </cell>
        </row>
        <row r="122">
          <cell r="C122" t="str">
            <v>0864006</v>
          </cell>
          <cell r="D122" t="str">
            <v>曹传兵</v>
          </cell>
          <cell r="E122" t="str">
            <v>84</v>
          </cell>
        </row>
        <row r="123">
          <cell r="C123" t="str">
            <v>0864007</v>
          </cell>
          <cell r="D123" t="str">
            <v>季小康</v>
          </cell>
          <cell r="E123" t="str">
            <v>79</v>
          </cell>
        </row>
        <row r="124">
          <cell r="C124" t="str">
            <v>0964001</v>
          </cell>
          <cell r="D124" t="str">
            <v>李永文</v>
          </cell>
          <cell r="E124" t="str">
            <v>74</v>
          </cell>
        </row>
        <row r="125">
          <cell r="C125" t="str">
            <v>0964003</v>
          </cell>
          <cell r="D125" t="str">
            <v>栗超</v>
          </cell>
          <cell r="E125" t="str">
            <v>75</v>
          </cell>
        </row>
        <row r="126">
          <cell r="C126" t="str">
            <v>0964004</v>
          </cell>
          <cell r="D126" t="str">
            <v>丁金焕</v>
          </cell>
          <cell r="E126" t="str">
            <v>71</v>
          </cell>
        </row>
        <row r="127">
          <cell r="C127" t="str">
            <v>0964006</v>
          </cell>
          <cell r="D127" t="str">
            <v>陈慧娟</v>
          </cell>
          <cell r="E127" t="str">
            <v>68</v>
          </cell>
        </row>
        <row r="128">
          <cell r="C128" t="str">
            <v>2010210350</v>
          </cell>
          <cell r="D128" t="str">
            <v>赵婧</v>
          </cell>
          <cell r="E128" t="str">
            <v>62</v>
          </cell>
        </row>
        <row r="129">
          <cell r="C129" t="str">
            <v>2010210351</v>
          </cell>
          <cell r="D129" t="str">
            <v>金瑾</v>
          </cell>
          <cell r="E129" t="str">
            <v>67</v>
          </cell>
        </row>
        <row r="130">
          <cell r="C130" t="str">
            <v>2011210459</v>
          </cell>
          <cell r="D130" t="str">
            <v>崔茹</v>
          </cell>
          <cell r="E130" t="str">
            <v>69</v>
          </cell>
        </row>
        <row r="131">
          <cell r="C131" t="str">
            <v>2012210309</v>
          </cell>
          <cell r="D131" t="str">
            <v>李雪晶</v>
          </cell>
          <cell r="E131" t="str">
            <v>85</v>
          </cell>
        </row>
        <row r="132">
          <cell r="C132" t="str">
            <v>2012210310</v>
          </cell>
          <cell r="D132" t="str">
            <v>马恒敏</v>
          </cell>
          <cell r="E132" t="str">
            <v>88</v>
          </cell>
        </row>
        <row r="133">
          <cell r="C133" t="str">
            <v>2012210312</v>
          </cell>
          <cell r="D133" t="str">
            <v>郑秀玲</v>
          </cell>
          <cell r="E133" t="str">
            <v>85</v>
          </cell>
        </row>
        <row r="134">
          <cell r="C134" t="str">
            <v>2012210313</v>
          </cell>
          <cell r="D134" t="str">
            <v>刘韫辉</v>
          </cell>
          <cell r="E134" t="str">
            <v>87</v>
          </cell>
        </row>
        <row r="135">
          <cell r="C135" t="str">
            <v>2012210314</v>
          </cell>
          <cell r="D135" t="str">
            <v>娄汉玲</v>
          </cell>
          <cell r="E135" t="str">
            <v>87</v>
          </cell>
        </row>
        <row r="136">
          <cell r="C136" t="str">
            <v>2013210299</v>
          </cell>
          <cell r="D136" t="str">
            <v>赵爱玲</v>
          </cell>
          <cell r="E136" t="str">
            <v>73</v>
          </cell>
        </row>
        <row r="137">
          <cell r="C137" t="str">
            <v>2013210300</v>
          </cell>
          <cell r="D137" t="str">
            <v>胥凌</v>
          </cell>
          <cell r="E137" t="str">
            <v>72</v>
          </cell>
        </row>
        <row r="138">
          <cell r="C138" t="str">
            <v>2013210301</v>
          </cell>
          <cell r="D138" t="str">
            <v>方晓</v>
          </cell>
          <cell r="E138" t="str">
            <v>79</v>
          </cell>
        </row>
        <row r="139">
          <cell r="C139" t="str">
            <v>2014210326</v>
          </cell>
          <cell r="D139" t="str">
            <v>郭吉瑞</v>
          </cell>
          <cell r="E139" t="str">
            <v>78</v>
          </cell>
        </row>
        <row r="140">
          <cell r="C140" t="str">
            <v>2014210327</v>
          </cell>
          <cell r="D140" t="str">
            <v>戴春岭</v>
          </cell>
          <cell r="E140" t="str">
            <v>82</v>
          </cell>
        </row>
        <row r="141">
          <cell r="C141" t="str">
            <v>2014210328</v>
          </cell>
          <cell r="D141" t="str">
            <v>李萍</v>
          </cell>
          <cell r="E141" t="str">
            <v>84</v>
          </cell>
        </row>
        <row r="142">
          <cell r="C142" t="str">
            <v>2014210330</v>
          </cell>
          <cell r="D142" t="str">
            <v>周诺贝</v>
          </cell>
          <cell r="E142" t="str">
            <v>73</v>
          </cell>
        </row>
        <row r="143">
          <cell r="C143" t="str">
            <v>2014210331</v>
          </cell>
          <cell r="D143" t="str">
            <v>李云建</v>
          </cell>
          <cell r="E143" t="str">
            <v>80</v>
          </cell>
        </row>
        <row r="144">
          <cell r="C144" t="str">
            <v>2014210332</v>
          </cell>
          <cell r="D144" t="str">
            <v>毛慧娟</v>
          </cell>
          <cell r="E144" t="str">
            <v>82</v>
          </cell>
        </row>
        <row r="145">
          <cell r="C145" t="str">
            <v>2014210333</v>
          </cell>
          <cell r="D145" t="str">
            <v>齐云红</v>
          </cell>
          <cell r="E145" t="str">
            <v>78</v>
          </cell>
        </row>
        <row r="146">
          <cell r="C146" t="str">
            <v>2014210334</v>
          </cell>
          <cell r="D146" t="str">
            <v>任丽</v>
          </cell>
          <cell r="E146" t="str">
            <v>86</v>
          </cell>
        </row>
        <row r="147">
          <cell r="C147" t="str">
            <v>2014210336</v>
          </cell>
          <cell r="D147" t="str">
            <v>张燕</v>
          </cell>
          <cell r="E147" t="str">
            <v>60</v>
          </cell>
        </row>
        <row r="148">
          <cell r="C148" t="str">
            <v>05640501005</v>
          </cell>
          <cell r="D148" t="str">
            <v>李磊</v>
          </cell>
          <cell r="E148" t="str">
            <v>82</v>
          </cell>
        </row>
        <row r="149">
          <cell r="C149" t="str">
            <v>05680401008</v>
          </cell>
          <cell r="D149" t="str">
            <v>焦安秀</v>
          </cell>
          <cell r="E149" t="str">
            <v>82</v>
          </cell>
        </row>
        <row r="150">
          <cell r="C150" t="str">
            <v>06640104004</v>
          </cell>
          <cell r="D150" t="str">
            <v>王树美</v>
          </cell>
          <cell r="E150" t="str">
            <v>87</v>
          </cell>
        </row>
        <row r="151">
          <cell r="C151" t="str">
            <v>07910640308</v>
          </cell>
          <cell r="D151" t="str">
            <v>李凤鸣</v>
          </cell>
          <cell r="E151" t="str">
            <v>87</v>
          </cell>
        </row>
        <row r="152">
          <cell r="C152" t="str">
            <v>09910640107</v>
          </cell>
          <cell r="D152" t="str">
            <v>张孝侠</v>
          </cell>
          <cell r="E152" t="str">
            <v>77</v>
          </cell>
        </row>
        <row r="153">
          <cell r="C153" t="str">
            <v>09910640108</v>
          </cell>
          <cell r="D153" t="str">
            <v>李佳保</v>
          </cell>
          <cell r="E153" t="str">
            <v>83</v>
          </cell>
        </row>
        <row r="154">
          <cell r="C154" t="str">
            <v>09910640109</v>
          </cell>
          <cell r="D154" t="str">
            <v>王会</v>
          </cell>
          <cell r="E154" t="str">
            <v>86</v>
          </cell>
        </row>
        <row r="155">
          <cell r="C155" t="str">
            <v>09910640110</v>
          </cell>
          <cell r="D155" t="str">
            <v>赵昌盛</v>
          </cell>
          <cell r="E155" t="str">
            <v>83</v>
          </cell>
        </row>
        <row r="156">
          <cell r="C156" t="str">
            <v>09910640111</v>
          </cell>
          <cell r="D156" t="str">
            <v>秦文</v>
          </cell>
          <cell r="E156" t="str">
            <v>83</v>
          </cell>
        </row>
        <row r="157">
          <cell r="C157" t="str">
            <v>0631004</v>
          </cell>
          <cell r="D157" t="str">
            <v>郑燚</v>
          </cell>
          <cell r="E157" t="str">
            <v>85</v>
          </cell>
        </row>
        <row r="158">
          <cell r="C158" t="str">
            <v>0631019</v>
          </cell>
          <cell r="D158" t="str">
            <v>罗国华</v>
          </cell>
          <cell r="E158" t="str">
            <v>77</v>
          </cell>
        </row>
        <row r="159">
          <cell r="C159" t="str">
            <v>0631024</v>
          </cell>
          <cell r="D159" t="str">
            <v>张静</v>
          </cell>
          <cell r="E159" t="str">
            <v>82</v>
          </cell>
        </row>
        <row r="160">
          <cell r="C160" t="str">
            <v>0631035</v>
          </cell>
          <cell r="D160" t="str">
            <v>武郁蓓</v>
          </cell>
          <cell r="E160" t="str">
            <v>72</v>
          </cell>
        </row>
        <row r="161">
          <cell r="C161" t="str">
            <v>0631047</v>
          </cell>
          <cell r="D161" t="str">
            <v>苏军</v>
          </cell>
          <cell r="E161" t="str">
            <v>82</v>
          </cell>
        </row>
        <row r="162">
          <cell r="C162" t="str">
            <v>0631049</v>
          </cell>
          <cell r="D162" t="str">
            <v>刘妍</v>
          </cell>
          <cell r="E162" t="str">
            <v>86</v>
          </cell>
        </row>
        <row r="163">
          <cell r="C163" t="str">
            <v>0731001</v>
          </cell>
          <cell r="D163" t="str">
            <v>周萍</v>
          </cell>
          <cell r="E163" t="str">
            <v>83</v>
          </cell>
        </row>
        <row r="164">
          <cell r="C164" t="str">
            <v>0731002</v>
          </cell>
          <cell r="D164" t="str">
            <v>刘刚</v>
          </cell>
          <cell r="E164" t="str">
            <v>81</v>
          </cell>
        </row>
        <row r="165">
          <cell r="C165" t="str">
            <v>0731003</v>
          </cell>
          <cell r="D165" t="str">
            <v>魏国亮</v>
          </cell>
          <cell r="E165" t="str">
            <v>82</v>
          </cell>
        </row>
        <row r="166">
          <cell r="C166" t="str">
            <v>0731004</v>
          </cell>
          <cell r="D166" t="str">
            <v>李兆君</v>
          </cell>
          <cell r="E166" t="str">
            <v>85</v>
          </cell>
        </row>
        <row r="167">
          <cell r="C167" t="str">
            <v>0731005</v>
          </cell>
          <cell r="D167" t="str">
            <v>闫萍</v>
          </cell>
          <cell r="E167" t="str">
            <v>83</v>
          </cell>
        </row>
        <row r="168">
          <cell r="C168" t="str">
            <v>0731006</v>
          </cell>
          <cell r="D168" t="str">
            <v>王庆</v>
          </cell>
          <cell r="E168" t="str">
            <v>82</v>
          </cell>
        </row>
        <row r="169">
          <cell r="C169" t="str">
            <v>0731007</v>
          </cell>
          <cell r="D169" t="str">
            <v>石晓燕</v>
          </cell>
          <cell r="E169" t="str">
            <v>84</v>
          </cell>
        </row>
        <row r="170">
          <cell r="C170" t="str">
            <v>0731008</v>
          </cell>
          <cell r="D170" t="str">
            <v>康成</v>
          </cell>
          <cell r="E170" t="str">
            <v>83</v>
          </cell>
        </row>
        <row r="171">
          <cell r="C171" t="str">
            <v>0731009</v>
          </cell>
          <cell r="D171" t="str">
            <v>于旭正</v>
          </cell>
          <cell r="E171" t="str">
            <v>84</v>
          </cell>
        </row>
        <row r="172">
          <cell r="C172" t="str">
            <v>0731010</v>
          </cell>
          <cell r="D172" t="str">
            <v>张岚</v>
          </cell>
          <cell r="E172" t="str">
            <v>78</v>
          </cell>
        </row>
        <row r="173">
          <cell r="C173" t="str">
            <v>0731011</v>
          </cell>
          <cell r="D173" t="str">
            <v>李林</v>
          </cell>
          <cell r="E173" t="str">
            <v>80</v>
          </cell>
        </row>
        <row r="174">
          <cell r="C174" t="str">
            <v>0731012</v>
          </cell>
          <cell r="D174" t="str">
            <v>王琳</v>
          </cell>
          <cell r="E174" t="str">
            <v>79</v>
          </cell>
        </row>
        <row r="175">
          <cell r="C175" t="str">
            <v>0731013</v>
          </cell>
          <cell r="D175" t="str">
            <v>刘稳</v>
          </cell>
          <cell r="E175" t="str">
            <v>85</v>
          </cell>
        </row>
        <row r="176">
          <cell r="C176" t="str">
            <v>0731014</v>
          </cell>
          <cell r="D176" t="str">
            <v>李丹</v>
          </cell>
          <cell r="E176" t="str">
            <v>79</v>
          </cell>
        </row>
        <row r="177">
          <cell r="C177" t="str">
            <v>0731015</v>
          </cell>
          <cell r="D177" t="str">
            <v>张萌</v>
          </cell>
          <cell r="E177" t="str">
            <v>83</v>
          </cell>
        </row>
        <row r="178">
          <cell r="C178" t="str">
            <v>0731016</v>
          </cell>
          <cell r="D178" t="str">
            <v>丁姝予</v>
          </cell>
          <cell r="E178" t="str">
            <v>85</v>
          </cell>
        </row>
        <row r="179">
          <cell r="C179" t="str">
            <v>0731017</v>
          </cell>
          <cell r="D179" t="str">
            <v>王延芹</v>
          </cell>
          <cell r="E179" t="str">
            <v>77</v>
          </cell>
        </row>
        <row r="180">
          <cell r="C180" t="str">
            <v>0731018</v>
          </cell>
          <cell r="D180" t="str">
            <v>葛菲</v>
          </cell>
          <cell r="E180" t="str">
            <v>82</v>
          </cell>
        </row>
        <row r="181">
          <cell r="C181" t="str">
            <v>0731019</v>
          </cell>
          <cell r="D181" t="str">
            <v>张新</v>
          </cell>
          <cell r="E181" t="str">
            <v>85</v>
          </cell>
        </row>
        <row r="182">
          <cell r="C182" t="str">
            <v>0731020</v>
          </cell>
          <cell r="D182" t="str">
            <v>洪梅</v>
          </cell>
          <cell r="E182" t="str">
            <v>85</v>
          </cell>
        </row>
        <row r="183">
          <cell r="C183" t="str">
            <v>0731021</v>
          </cell>
          <cell r="D183" t="str">
            <v>孙洁</v>
          </cell>
          <cell r="E183" t="str">
            <v>84</v>
          </cell>
        </row>
        <row r="184">
          <cell r="C184" t="str">
            <v>0731023</v>
          </cell>
          <cell r="D184" t="str">
            <v>王月玮</v>
          </cell>
          <cell r="E184" t="str">
            <v>84</v>
          </cell>
        </row>
        <row r="185">
          <cell r="C185" t="str">
            <v>0731024</v>
          </cell>
          <cell r="D185" t="str">
            <v>高强</v>
          </cell>
          <cell r="E185" t="str">
            <v>73</v>
          </cell>
        </row>
        <row r="186">
          <cell r="C186" t="str">
            <v>0731025</v>
          </cell>
          <cell r="D186" t="str">
            <v>李萌</v>
          </cell>
          <cell r="E186" t="str">
            <v>85</v>
          </cell>
        </row>
        <row r="187">
          <cell r="C187" t="str">
            <v>0731026</v>
          </cell>
          <cell r="D187" t="str">
            <v>高建华</v>
          </cell>
          <cell r="E187" t="str">
            <v>82</v>
          </cell>
        </row>
        <row r="188">
          <cell r="C188" t="str">
            <v>0731027</v>
          </cell>
          <cell r="D188" t="str">
            <v>孙颖</v>
          </cell>
          <cell r="E188" t="str">
            <v>85</v>
          </cell>
        </row>
        <row r="189">
          <cell r="C189" t="str">
            <v>0731028</v>
          </cell>
          <cell r="D189" t="str">
            <v>李皓</v>
          </cell>
          <cell r="E189" t="str">
            <v>79</v>
          </cell>
        </row>
        <row r="190">
          <cell r="C190" t="str">
            <v>0731029</v>
          </cell>
          <cell r="D190" t="str">
            <v>韩继光</v>
          </cell>
          <cell r="E190" t="str">
            <v>79</v>
          </cell>
        </row>
        <row r="191">
          <cell r="C191" t="str">
            <v>0731030</v>
          </cell>
          <cell r="D191" t="str">
            <v>孙淑云</v>
          </cell>
          <cell r="E191" t="str">
            <v>83</v>
          </cell>
        </row>
        <row r="192">
          <cell r="C192" t="str">
            <v>0731031</v>
          </cell>
          <cell r="D192" t="str">
            <v>孙希梅</v>
          </cell>
          <cell r="E192" t="str">
            <v>87</v>
          </cell>
        </row>
        <row r="193">
          <cell r="C193" t="str">
            <v>0731032</v>
          </cell>
          <cell r="D193" t="str">
            <v>李倩</v>
          </cell>
          <cell r="E193" t="str">
            <v>87</v>
          </cell>
        </row>
        <row r="194">
          <cell r="C194" t="str">
            <v>0731033</v>
          </cell>
          <cell r="D194" t="str">
            <v>吴哓静</v>
          </cell>
          <cell r="E194" t="str">
            <v>85</v>
          </cell>
        </row>
        <row r="195">
          <cell r="C195" t="str">
            <v>0731034</v>
          </cell>
          <cell r="D195" t="str">
            <v>高艳</v>
          </cell>
          <cell r="E195" t="str">
            <v>83</v>
          </cell>
        </row>
        <row r="196">
          <cell r="C196" t="str">
            <v>0731035</v>
          </cell>
          <cell r="D196" t="str">
            <v>苏丽亚</v>
          </cell>
          <cell r="E196" t="str">
            <v>81</v>
          </cell>
        </row>
        <row r="197">
          <cell r="C197" t="str">
            <v>0731037</v>
          </cell>
          <cell r="D197" t="str">
            <v>胡春阳</v>
          </cell>
          <cell r="E197" t="str">
            <v>78</v>
          </cell>
        </row>
        <row r="198">
          <cell r="C198" t="str">
            <v>0731039</v>
          </cell>
          <cell r="D198" t="str">
            <v>安喜榜</v>
          </cell>
          <cell r="E198" t="str">
            <v>73</v>
          </cell>
        </row>
        <row r="199">
          <cell r="C199" t="str">
            <v>0731040</v>
          </cell>
          <cell r="D199" t="str">
            <v>李晖</v>
          </cell>
          <cell r="E199" t="str">
            <v>83</v>
          </cell>
        </row>
        <row r="200">
          <cell r="C200" t="str">
            <v>0731041</v>
          </cell>
          <cell r="D200" t="str">
            <v>徐玲</v>
          </cell>
          <cell r="E200" t="str">
            <v>73</v>
          </cell>
        </row>
        <row r="201">
          <cell r="C201" t="str">
            <v>0731042</v>
          </cell>
          <cell r="D201" t="str">
            <v>袁斐</v>
          </cell>
          <cell r="E201" t="str">
            <v>78</v>
          </cell>
        </row>
        <row r="202">
          <cell r="C202" t="str">
            <v>0731043</v>
          </cell>
          <cell r="D202" t="str">
            <v>张宇初</v>
          </cell>
          <cell r="E202" t="str">
            <v>85</v>
          </cell>
        </row>
        <row r="203">
          <cell r="C203" t="str">
            <v>0731044</v>
          </cell>
          <cell r="D203" t="str">
            <v>王宪春</v>
          </cell>
          <cell r="E203" t="str">
            <v>83</v>
          </cell>
        </row>
        <row r="204">
          <cell r="C204" t="str">
            <v>0731045</v>
          </cell>
          <cell r="D204" t="str">
            <v>姜勇</v>
          </cell>
          <cell r="E204" t="str">
            <v>83</v>
          </cell>
        </row>
        <row r="205">
          <cell r="C205" t="str">
            <v>0731046</v>
          </cell>
          <cell r="D205" t="str">
            <v>冯月玲</v>
          </cell>
          <cell r="E205" t="str">
            <v>74</v>
          </cell>
        </row>
        <row r="206">
          <cell r="C206" t="str">
            <v>0731047</v>
          </cell>
          <cell r="D206" t="str">
            <v>张彦</v>
          </cell>
          <cell r="E206" t="str">
            <v>85</v>
          </cell>
        </row>
        <row r="207">
          <cell r="C207" t="str">
            <v>0731048</v>
          </cell>
          <cell r="D207" t="str">
            <v>张玉霞</v>
          </cell>
          <cell r="E207" t="str">
            <v>86</v>
          </cell>
        </row>
        <row r="208">
          <cell r="C208" t="str">
            <v>0731049</v>
          </cell>
          <cell r="D208" t="str">
            <v>高学书</v>
          </cell>
          <cell r="E208" t="str">
            <v>74</v>
          </cell>
        </row>
        <row r="209">
          <cell r="C209" t="str">
            <v>0731050</v>
          </cell>
          <cell r="D209" t="str">
            <v>刘剑波</v>
          </cell>
          <cell r="E209" t="str">
            <v>86</v>
          </cell>
        </row>
        <row r="210">
          <cell r="C210" t="str">
            <v>0731051</v>
          </cell>
          <cell r="D210" t="str">
            <v>周慧</v>
          </cell>
          <cell r="E210" t="str">
            <v>74</v>
          </cell>
        </row>
        <row r="211">
          <cell r="C211" t="str">
            <v>0731052</v>
          </cell>
          <cell r="D211" t="str">
            <v>程哲</v>
          </cell>
          <cell r="E211" t="str">
            <v>84</v>
          </cell>
        </row>
        <row r="212">
          <cell r="C212" t="str">
            <v>0731053</v>
          </cell>
          <cell r="D212" t="str">
            <v>昌晶</v>
          </cell>
          <cell r="E212" t="str">
            <v>72</v>
          </cell>
        </row>
        <row r="213">
          <cell r="C213" t="str">
            <v>0731054</v>
          </cell>
          <cell r="D213" t="str">
            <v>张冬梅</v>
          </cell>
          <cell r="E213" t="str">
            <v>62</v>
          </cell>
        </row>
        <row r="214">
          <cell r="C214" t="str">
            <v>0731055</v>
          </cell>
          <cell r="D214" t="str">
            <v>李梦哲</v>
          </cell>
          <cell r="E214" t="str">
            <v>80</v>
          </cell>
        </row>
        <row r="215">
          <cell r="C215" t="str">
            <v>0731056</v>
          </cell>
          <cell r="D215" t="str">
            <v>李娟</v>
          </cell>
          <cell r="E215" t="str">
            <v>86</v>
          </cell>
        </row>
        <row r="216">
          <cell r="C216" t="str">
            <v>0731058</v>
          </cell>
          <cell r="D216" t="str">
            <v>宋鹏</v>
          </cell>
          <cell r="E216" t="str">
            <v>72</v>
          </cell>
        </row>
        <row r="217">
          <cell r="C217" t="str">
            <v>0731060</v>
          </cell>
          <cell r="D217" t="str">
            <v>柳伟华</v>
          </cell>
          <cell r="E217" t="str">
            <v>86</v>
          </cell>
        </row>
        <row r="218">
          <cell r="C218" t="str">
            <v>0731061</v>
          </cell>
          <cell r="D218" t="str">
            <v>宋斐红</v>
          </cell>
          <cell r="E218" t="str">
            <v>85</v>
          </cell>
        </row>
        <row r="219">
          <cell r="C219" t="str">
            <v>0731062</v>
          </cell>
          <cell r="D219" t="str">
            <v>张凡</v>
          </cell>
          <cell r="E219" t="str">
            <v>74</v>
          </cell>
        </row>
        <row r="220">
          <cell r="C220" t="str">
            <v>0731063</v>
          </cell>
          <cell r="D220" t="str">
            <v>李晓丽</v>
          </cell>
          <cell r="E220" t="str">
            <v>77</v>
          </cell>
        </row>
        <row r="221">
          <cell r="C221" t="str">
            <v>0731064</v>
          </cell>
          <cell r="D221" t="str">
            <v>吕俊平</v>
          </cell>
          <cell r="E221" t="str">
            <v>85</v>
          </cell>
        </row>
        <row r="222">
          <cell r="C222" t="str">
            <v>0731065</v>
          </cell>
          <cell r="D222" t="str">
            <v>李世国</v>
          </cell>
          <cell r="E222" t="str">
            <v>87</v>
          </cell>
        </row>
        <row r="223">
          <cell r="C223" t="str">
            <v>0731067</v>
          </cell>
          <cell r="D223" t="str">
            <v>王萌</v>
          </cell>
          <cell r="E223" t="str">
            <v>90</v>
          </cell>
        </row>
        <row r="224">
          <cell r="C224" t="str">
            <v>0820201</v>
          </cell>
          <cell r="D224" t="str">
            <v>杨冲</v>
          </cell>
          <cell r="E224" t="str">
            <v>76</v>
          </cell>
        </row>
        <row r="225">
          <cell r="C225" t="str">
            <v>0831003</v>
          </cell>
          <cell r="D225" t="str">
            <v>周奇夺</v>
          </cell>
          <cell r="E225" t="str">
            <v>79</v>
          </cell>
        </row>
        <row r="226">
          <cell r="C226" t="str">
            <v>0831004</v>
          </cell>
          <cell r="D226" t="str">
            <v>张国良</v>
          </cell>
          <cell r="E226" t="str">
            <v>80</v>
          </cell>
        </row>
        <row r="227">
          <cell r="C227" t="str">
            <v>0831005</v>
          </cell>
          <cell r="D227" t="str">
            <v>刘洋</v>
          </cell>
          <cell r="E227" t="str">
            <v>81</v>
          </cell>
        </row>
        <row r="228">
          <cell r="C228" t="str">
            <v>0831006</v>
          </cell>
          <cell r="D228" t="str">
            <v>李小璐</v>
          </cell>
          <cell r="E228" t="str">
            <v>87</v>
          </cell>
        </row>
        <row r="229">
          <cell r="C229" t="str">
            <v>0831007</v>
          </cell>
          <cell r="D229" t="str">
            <v>李众</v>
          </cell>
          <cell r="E229" t="str">
            <v>83</v>
          </cell>
        </row>
        <row r="230">
          <cell r="C230" t="str">
            <v>0831008</v>
          </cell>
          <cell r="D230" t="str">
            <v>吴琳</v>
          </cell>
          <cell r="E230" t="str">
            <v>85</v>
          </cell>
        </row>
        <row r="231">
          <cell r="C231" t="str">
            <v>0831010</v>
          </cell>
          <cell r="D231" t="str">
            <v>李孔月</v>
          </cell>
          <cell r="E231" t="str">
            <v>84</v>
          </cell>
        </row>
        <row r="232">
          <cell r="C232" t="str">
            <v>0831011</v>
          </cell>
          <cell r="D232" t="str">
            <v>翟美佳</v>
          </cell>
          <cell r="E232" t="str">
            <v>83</v>
          </cell>
        </row>
        <row r="233">
          <cell r="C233" t="str">
            <v>0831012</v>
          </cell>
          <cell r="D233" t="str">
            <v>李华</v>
          </cell>
          <cell r="E233" t="str">
            <v>68</v>
          </cell>
        </row>
        <row r="234">
          <cell r="C234" t="str">
            <v>0831013</v>
          </cell>
          <cell r="D234" t="str">
            <v>李西香</v>
          </cell>
          <cell r="E234" t="str">
            <v>81</v>
          </cell>
        </row>
        <row r="235">
          <cell r="C235" t="str">
            <v>0831014</v>
          </cell>
          <cell r="D235" t="str">
            <v>王健</v>
          </cell>
          <cell r="E235" t="str">
            <v>84</v>
          </cell>
        </row>
        <row r="236">
          <cell r="C236" t="str">
            <v>0831015</v>
          </cell>
          <cell r="D236" t="str">
            <v>邱芙蓉</v>
          </cell>
          <cell r="E236" t="str">
            <v>83</v>
          </cell>
        </row>
        <row r="237">
          <cell r="C237" t="str">
            <v>0831016</v>
          </cell>
          <cell r="D237" t="str">
            <v>杨洁</v>
          </cell>
          <cell r="E237" t="str">
            <v>84</v>
          </cell>
        </row>
        <row r="238">
          <cell r="C238" t="str">
            <v>0831017</v>
          </cell>
          <cell r="D238" t="str">
            <v>刘奕</v>
          </cell>
          <cell r="E238" t="str">
            <v>82</v>
          </cell>
        </row>
        <row r="239">
          <cell r="C239" t="str">
            <v>0831018</v>
          </cell>
          <cell r="D239" t="str">
            <v>吴宇</v>
          </cell>
          <cell r="E239" t="str">
            <v>87</v>
          </cell>
        </row>
        <row r="240">
          <cell r="C240" t="str">
            <v>0920114</v>
          </cell>
          <cell r="D240" t="str">
            <v>庄冀鲁</v>
          </cell>
          <cell r="E240" t="str">
            <v>80</v>
          </cell>
        </row>
        <row r="241">
          <cell r="C241" t="str">
            <v>0920333</v>
          </cell>
          <cell r="D241" t="str">
            <v>王正</v>
          </cell>
          <cell r="E241" t="str">
            <v>83</v>
          </cell>
        </row>
        <row r="242">
          <cell r="C242" t="str">
            <v>0931001</v>
          </cell>
          <cell r="D242" t="str">
            <v>赵阳</v>
          </cell>
          <cell r="E242" t="str">
            <v>79</v>
          </cell>
        </row>
        <row r="243">
          <cell r="C243" t="str">
            <v>0931002</v>
          </cell>
          <cell r="D243" t="str">
            <v>郇青</v>
          </cell>
          <cell r="E243" t="str">
            <v>83</v>
          </cell>
        </row>
        <row r="244">
          <cell r="C244" t="str">
            <v>0931006</v>
          </cell>
          <cell r="D244" t="str">
            <v>王玮</v>
          </cell>
          <cell r="E244" t="str">
            <v>67</v>
          </cell>
        </row>
        <row r="245">
          <cell r="C245" t="str">
            <v>0931007</v>
          </cell>
          <cell r="D245" t="str">
            <v>董民</v>
          </cell>
          <cell r="E245" t="str">
            <v>82</v>
          </cell>
        </row>
        <row r="246">
          <cell r="C246" t="str">
            <v>0931009</v>
          </cell>
          <cell r="D246" t="str">
            <v>庄萌</v>
          </cell>
          <cell r="E246" t="str">
            <v>72</v>
          </cell>
        </row>
        <row r="247">
          <cell r="C247" t="str">
            <v>0931010</v>
          </cell>
          <cell r="D247" t="str">
            <v>陈晓雷</v>
          </cell>
          <cell r="E247" t="str">
            <v>78</v>
          </cell>
        </row>
        <row r="248">
          <cell r="C248" t="str">
            <v>0931012</v>
          </cell>
          <cell r="D248" t="str">
            <v>宋秀丽</v>
          </cell>
          <cell r="E248" t="str">
            <v>64</v>
          </cell>
        </row>
        <row r="249">
          <cell r="C249" t="str">
            <v>0931015</v>
          </cell>
          <cell r="D249" t="str">
            <v>刘玲</v>
          </cell>
          <cell r="E249" t="str">
            <v>75</v>
          </cell>
        </row>
        <row r="250">
          <cell r="C250" t="str">
            <v>0931016</v>
          </cell>
          <cell r="D250" t="str">
            <v>王娟</v>
          </cell>
          <cell r="E250" t="str">
            <v>75</v>
          </cell>
        </row>
        <row r="251">
          <cell r="C251" t="str">
            <v>0931017</v>
          </cell>
          <cell r="D251" t="str">
            <v>高翔</v>
          </cell>
          <cell r="E251" t="str">
            <v>60</v>
          </cell>
        </row>
        <row r="252">
          <cell r="C252" t="str">
            <v>0931018</v>
          </cell>
          <cell r="D252" t="str">
            <v>王琳琳</v>
          </cell>
          <cell r="E252" t="str">
            <v>68</v>
          </cell>
        </row>
        <row r="253">
          <cell r="C253" t="str">
            <v>0931019</v>
          </cell>
          <cell r="D253" t="str">
            <v>范华</v>
          </cell>
          <cell r="E253" t="str">
            <v>72</v>
          </cell>
        </row>
        <row r="254">
          <cell r="C254" t="str">
            <v>0931020</v>
          </cell>
          <cell r="D254" t="str">
            <v>董燕</v>
          </cell>
          <cell r="E254" t="str">
            <v>69</v>
          </cell>
        </row>
        <row r="255">
          <cell r="C255" t="str">
            <v>0931021</v>
          </cell>
          <cell r="D255" t="str">
            <v>齐颖</v>
          </cell>
          <cell r="E255" t="str">
            <v>62</v>
          </cell>
        </row>
        <row r="256">
          <cell r="C256" t="str">
            <v>2010210221</v>
          </cell>
          <cell r="D256" t="str">
            <v>冯栋</v>
          </cell>
          <cell r="E256" t="str">
            <v>83</v>
          </cell>
        </row>
        <row r="257">
          <cell r="C257" t="str">
            <v>2010210224</v>
          </cell>
          <cell r="D257" t="str">
            <v>李静涛</v>
          </cell>
          <cell r="E257" t="str">
            <v>72</v>
          </cell>
        </row>
        <row r="258">
          <cell r="C258" t="str">
            <v>2010210225</v>
          </cell>
          <cell r="D258" t="str">
            <v>颜祯</v>
          </cell>
          <cell r="E258" t="str">
            <v>68</v>
          </cell>
        </row>
        <row r="259">
          <cell r="C259" t="str">
            <v>2010210226</v>
          </cell>
          <cell r="D259" t="str">
            <v>刘洁</v>
          </cell>
          <cell r="E259" t="str">
            <v>72</v>
          </cell>
        </row>
        <row r="260">
          <cell r="C260" t="str">
            <v>2010210233</v>
          </cell>
          <cell r="D260" t="str">
            <v>李付东</v>
          </cell>
          <cell r="E260" t="str">
            <v>68</v>
          </cell>
        </row>
        <row r="261">
          <cell r="C261" t="str">
            <v>2010210238</v>
          </cell>
          <cell r="D261" t="str">
            <v>樊兆燕</v>
          </cell>
          <cell r="E261" t="str">
            <v>80</v>
          </cell>
        </row>
        <row r="262">
          <cell r="C262" t="str">
            <v>2010210239</v>
          </cell>
          <cell r="D262" t="str">
            <v>朱明英</v>
          </cell>
          <cell r="E262" t="str">
            <v>75</v>
          </cell>
        </row>
        <row r="263">
          <cell r="C263" t="str">
            <v>2011210274</v>
          </cell>
          <cell r="D263" t="str">
            <v>孙晓辉</v>
          </cell>
          <cell r="E263" t="str">
            <v>77</v>
          </cell>
        </row>
        <row r="264">
          <cell r="C264" t="str">
            <v>2011210288</v>
          </cell>
          <cell r="D264" t="str">
            <v>尹铮</v>
          </cell>
          <cell r="E264" t="str">
            <v>78</v>
          </cell>
        </row>
        <row r="265">
          <cell r="C265" t="str">
            <v>2011210289</v>
          </cell>
          <cell r="D265" t="str">
            <v>张丽萍</v>
          </cell>
          <cell r="E265" t="str">
            <v>66</v>
          </cell>
        </row>
        <row r="266">
          <cell r="C266" t="str">
            <v>2011210291</v>
          </cell>
          <cell r="D266" t="str">
            <v>战少慧</v>
          </cell>
          <cell r="E266" t="str">
            <v>86</v>
          </cell>
        </row>
        <row r="267">
          <cell r="C267" t="str">
            <v>2011210296</v>
          </cell>
          <cell r="D267" t="str">
            <v>李斐斐</v>
          </cell>
          <cell r="E267" t="str">
            <v>64</v>
          </cell>
        </row>
        <row r="268">
          <cell r="C268" t="str">
            <v>2011210302</v>
          </cell>
          <cell r="D268" t="str">
            <v>王明洁</v>
          </cell>
          <cell r="E268" t="str">
            <v>77</v>
          </cell>
        </row>
        <row r="269">
          <cell r="C269" t="str">
            <v>2011210309</v>
          </cell>
          <cell r="D269" t="str">
            <v>边远</v>
          </cell>
          <cell r="E269" t="str">
            <v>79</v>
          </cell>
        </row>
        <row r="270">
          <cell r="C270" t="str">
            <v>2011210310</v>
          </cell>
          <cell r="D270" t="str">
            <v>韩萌萌</v>
          </cell>
          <cell r="E270" t="str">
            <v>79</v>
          </cell>
        </row>
        <row r="271">
          <cell r="C271" t="str">
            <v>2011210316</v>
          </cell>
          <cell r="D271" t="str">
            <v>于寒冰</v>
          </cell>
          <cell r="E271" t="str">
            <v>70</v>
          </cell>
        </row>
        <row r="272">
          <cell r="C272" t="str">
            <v>2011210317</v>
          </cell>
          <cell r="D272" t="str">
            <v>冯刚</v>
          </cell>
          <cell r="E272" t="str">
            <v>82</v>
          </cell>
        </row>
        <row r="273">
          <cell r="C273" t="str">
            <v>2011210318</v>
          </cell>
          <cell r="D273" t="str">
            <v>姜连梅</v>
          </cell>
          <cell r="E273" t="str">
            <v>80</v>
          </cell>
        </row>
        <row r="274">
          <cell r="C274" t="str">
            <v>2011210319</v>
          </cell>
          <cell r="D274" t="str">
            <v>孙明珠</v>
          </cell>
          <cell r="E274" t="str">
            <v>78</v>
          </cell>
        </row>
        <row r="275">
          <cell r="C275" t="str">
            <v>2011210320</v>
          </cell>
          <cell r="D275" t="str">
            <v>张婷婷</v>
          </cell>
          <cell r="E275" t="str">
            <v>79</v>
          </cell>
        </row>
        <row r="276">
          <cell r="C276" t="str">
            <v>2011210330</v>
          </cell>
          <cell r="D276" t="str">
            <v>秦苏</v>
          </cell>
          <cell r="E276" t="str">
            <v>64</v>
          </cell>
        </row>
        <row r="277">
          <cell r="C277" t="str">
            <v>2011210332</v>
          </cell>
          <cell r="D277" t="str">
            <v>贺真</v>
          </cell>
          <cell r="E277" t="str">
            <v>79</v>
          </cell>
        </row>
        <row r="278">
          <cell r="C278" t="str">
            <v>2011210334</v>
          </cell>
          <cell r="D278" t="str">
            <v>郑德英</v>
          </cell>
          <cell r="E278" t="str">
            <v>73</v>
          </cell>
        </row>
        <row r="279">
          <cell r="C279" t="str">
            <v>2011210335</v>
          </cell>
          <cell r="D279" t="str">
            <v>韩芳丽</v>
          </cell>
          <cell r="E279" t="str">
            <v>68</v>
          </cell>
        </row>
        <row r="280">
          <cell r="C280" t="str">
            <v>2011210338</v>
          </cell>
          <cell r="D280" t="str">
            <v>牟青</v>
          </cell>
          <cell r="E280" t="str">
            <v>82</v>
          </cell>
        </row>
        <row r="281">
          <cell r="C281" t="str">
            <v>2011210340</v>
          </cell>
          <cell r="D281" t="str">
            <v>王月</v>
          </cell>
          <cell r="E281" t="str">
            <v>80</v>
          </cell>
        </row>
        <row r="282">
          <cell r="C282" t="str">
            <v>2011210342</v>
          </cell>
          <cell r="D282" t="str">
            <v>齐云婷</v>
          </cell>
          <cell r="E282" t="str">
            <v>79</v>
          </cell>
        </row>
        <row r="283">
          <cell r="C283" t="str">
            <v>2011210343</v>
          </cell>
          <cell r="D283" t="str">
            <v>李炯</v>
          </cell>
          <cell r="E283" t="str">
            <v>83</v>
          </cell>
        </row>
        <row r="284">
          <cell r="C284" t="str">
            <v>2011210344</v>
          </cell>
          <cell r="D284" t="str">
            <v>王继同</v>
          </cell>
          <cell r="E284" t="str">
            <v>77</v>
          </cell>
        </row>
        <row r="285">
          <cell r="C285" t="str">
            <v>2011210345</v>
          </cell>
          <cell r="D285" t="str">
            <v>贡元菲</v>
          </cell>
          <cell r="E285" t="str">
            <v>79</v>
          </cell>
        </row>
        <row r="286">
          <cell r="C286" t="str">
            <v>2012210097</v>
          </cell>
          <cell r="D286" t="str">
            <v>高杰</v>
          </cell>
          <cell r="E286" t="str">
            <v>67</v>
          </cell>
        </row>
        <row r="287">
          <cell r="C287" t="str">
            <v>2012210099</v>
          </cell>
          <cell r="D287" t="str">
            <v>谷玉霞</v>
          </cell>
          <cell r="E287" t="str">
            <v>87</v>
          </cell>
        </row>
        <row r="288">
          <cell r="C288" t="str">
            <v>2012210105</v>
          </cell>
          <cell r="D288" t="str">
            <v>王红英</v>
          </cell>
          <cell r="E288" t="str">
            <v>70</v>
          </cell>
        </row>
        <row r="289">
          <cell r="C289" t="str">
            <v>2012210106</v>
          </cell>
          <cell r="D289" t="str">
            <v>王敏</v>
          </cell>
          <cell r="E289" t="str">
            <v>90</v>
          </cell>
        </row>
        <row r="290">
          <cell r="C290" t="str">
            <v>2012210107</v>
          </cell>
          <cell r="D290" t="str">
            <v>王淑娇</v>
          </cell>
          <cell r="E290" t="str">
            <v>71</v>
          </cell>
        </row>
        <row r="291">
          <cell r="C291" t="str">
            <v>2012210109</v>
          </cell>
          <cell r="D291" t="str">
            <v>王秀敏</v>
          </cell>
          <cell r="E291" t="str">
            <v>71</v>
          </cell>
        </row>
        <row r="292">
          <cell r="C292" t="str">
            <v>2012210111</v>
          </cell>
          <cell r="D292" t="str">
            <v>杨秀</v>
          </cell>
          <cell r="E292" t="str">
            <v>81</v>
          </cell>
        </row>
        <row r="293">
          <cell r="C293" t="str">
            <v>2012210120</v>
          </cell>
          <cell r="D293" t="str">
            <v>方静</v>
          </cell>
          <cell r="E293" t="str">
            <v>70</v>
          </cell>
        </row>
        <row r="294">
          <cell r="C294" t="str">
            <v>2012210121</v>
          </cell>
          <cell r="D294" t="str">
            <v>高伟</v>
          </cell>
          <cell r="E294" t="str">
            <v>75</v>
          </cell>
        </row>
        <row r="295">
          <cell r="C295" t="str">
            <v>2012210130</v>
          </cell>
          <cell r="D295" t="str">
            <v>梁丹</v>
          </cell>
          <cell r="E295" t="str">
            <v>87</v>
          </cell>
        </row>
        <row r="296">
          <cell r="C296" t="str">
            <v>2012210131</v>
          </cell>
          <cell r="D296" t="str">
            <v>刘丽敏</v>
          </cell>
          <cell r="E296" t="str">
            <v>83</v>
          </cell>
        </row>
        <row r="297">
          <cell r="C297" t="str">
            <v>2012210133</v>
          </cell>
          <cell r="D297" t="str">
            <v>刘晓黎</v>
          </cell>
          <cell r="E297" t="str">
            <v>86</v>
          </cell>
        </row>
        <row r="298">
          <cell r="C298" t="str">
            <v>2012210134</v>
          </cell>
          <cell r="D298" t="str">
            <v>刘彦肖</v>
          </cell>
          <cell r="E298" t="str">
            <v>80</v>
          </cell>
        </row>
        <row r="299">
          <cell r="C299" t="str">
            <v>2012210135</v>
          </cell>
          <cell r="D299" t="str">
            <v>闵鹏</v>
          </cell>
          <cell r="E299" t="str">
            <v>73</v>
          </cell>
        </row>
        <row r="300">
          <cell r="C300" t="str">
            <v>2012210137</v>
          </cell>
          <cell r="D300" t="str">
            <v>宋光荣</v>
          </cell>
          <cell r="E300" t="str">
            <v>82</v>
          </cell>
        </row>
        <row r="301">
          <cell r="C301" t="str">
            <v>2012210139</v>
          </cell>
          <cell r="D301" t="str">
            <v>孙秉珍</v>
          </cell>
          <cell r="E301" t="str">
            <v>79</v>
          </cell>
        </row>
        <row r="302">
          <cell r="C302" t="str">
            <v>2012210141</v>
          </cell>
          <cell r="D302" t="str">
            <v>王鹏</v>
          </cell>
          <cell r="E302" t="str">
            <v>74</v>
          </cell>
        </row>
        <row r="303">
          <cell r="C303" t="str">
            <v>2012210142</v>
          </cell>
          <cell r="D303" t="str">
            <v>王鹏</v>
          </cell>
          <cell r="E303" t="str">
            <v>79</v>
          </cell>
        </row>
        <row r="304">
          <cell r="C304" t="str">
            <v>2012210144</v>
          </cell>
          <cell r="D304" t="str">
            <v>王蔚</v>
          </cell>
          <cell r="E304" t="str">
            <v>81</v>
          </cell>
        </row>
        <row r="305">
          <cell r="C305" t="str">
            <v>2012210147</v>
          </cell>
          <cell r="D305" t="str">
            <v>于海丽</v>
          </cell>
          <cell r="E305" t="str">
            <v>71</v>
          </cell>
        </row>
        <row r="306">
          <cell r="C306" t="str">
            <v>2012210148</v>
          </cell>
          <cell r="D306" t="str">
            <v>张宁</v>
          </cell>
          <cell r="E306" t="str">
            <v>87</v>
          </cell>
        </row>
        <row r="307">
          <cell r="C307" t="str">
            <v>2012210153</v>
          </cell>
          <cell r="D307" t="str">
            <v>赵然</v>
          </cell>
          <cell r="E307" t="str">
            <v>82</v>
          </cell>
        </row>
        <row r="308">
          <cell r="C308" t="str">
            <v>2012210154</v>
          </cell>
          <cell r="D308" t="str">
            <v>李启明</v>
          </cell>
          <cell r="E308" t="str">
            <v>79</v>
          </cell>
        </row>
        <row r="309">
          <cell r="C309" t="str">
            <v>2012210155</v>
          </cell>
          <cell r="D309" t="str">
            <v>刘静</v>
          </cell>
          <cell r="E309" t="str">
            <v>69</v>
          </cell>
        </row>
        <row r="310">
          <cell r="C310" t="str">
            <v>2012210156</v>
          </cell>
          <cell r="D310" t="str">
            <v>刘丽丽</v>
          </cell>
          <cell r="E310" t="str">
            <v>85</v>
          </cell>
        </row>
        <row r="311">
          <cell r="C311" t="str">
            <v>2012210157</v>
          </cell>
          <cell r="D311" t="str">
            <v>乔晓宏</v>
          </cell>
          <cell r="E311" t="str">
            <v>81</v>
          </cell>
        </row>
        <row r="312">
          <cell r="C312" t="str">
            <v>2012210158</v>
          </cell>
          <cell r="D312" t="str">
            <v>沈旺</v>
          </cell>
          <cell r="E312" t="str">
            <v>90</v>
          </cell>
        </row>
        <row r="313">
          <cell r="C313" t="str">
            <v>2012210159</v>
          </cell>
          <cell r="D313" t="str">
            <v>孙华</v>
          </cell>
          <cell r="E313" t="str">
            <v>87</v>
          </cell>
        </row>
        <row r="314">
          <cell r="C314" t="str">
            <v>2013210127</v>
          </cell>
          <cell r="D314" t="str">
            <v>赵怡康</v>
          </cell>
          <cell r="E314" t="str">
            <v>78</v>
          </cell>
        </row>
        <row r="315">
          <cell r="C315" t="str">
            <v>2013210128</v>
          </cell>
          <cell r="D315" t="str">
            <v>邵振广</v>
          </cell>
          <cell r="E315" t="str">
            <v>84</v>
          </cell>
        </row>
        <row r="316">
          <cell r="C316" t="str">
            <v>2013210129</v>
          </cell>
          <cell r="D316" t="str">
            <v>高希栋</v>
          </cell>
          <cell r="E316" t="str">
            <v>78</v>
          </cell>
        </row>
        <row r="317">
          <cell r="C317" t="str">
            <v>2013210130</v>
          </cell>
          <cell r="D317" t="str">
            <v>陆丽</v>
          </cell>
          <cell r="E317" t="str">
            <v>74</v>
          </cell>
        </row>
        <row r="318">
          <cell r="C318" t="str">
            <v>2013210131</v>
          </cell>
          <cell r="D318" t="str">
            <v>楚彦霞</v>
          </cell>
          <cell r="E318" t="str">
            <v>83</v>
          </cell>
        </row>
        <row r="319">
          <cell r="C319" t="str">
            <v>2013210132</v>
          </cell>
          <cell r="D319" t="str">
            <v>马崇秀</v>
          </cell>
          <cell r="E319" t="str">
            <v>77</v>
          </cell>
        </row>
        <row r="320">
          <cell r="C320" t="str">
            <v>2013210133</v>
          </cell>
          <cell r="D320" t="str">
            <v>赵鹏</v>
          </cell>
          <cell r="E320" t="str">
            <v>63</v>
          </cell>
        </row>
        <row r="321">
          <cell r="C321" t="str">
            <v>2013210134</v>
          </cell>
          <cell r="D321" t="str">
            <v>毕哲雨</v>
          </cell>
          <cell r="E321" t="str">
            <v>70</v>
          </cell>
        </row>
        <row r="322">
          <cell r="C322" t="str">
            <v>2013210135</v>
          </cell>
          <cell r="D322" t="str">
            <v>郭丽梅</v>
          </cell>
          <cell r="E322" t="str">
            <v>65</v>
          </cell>
        </row>
        <row r="323">
          <cell r="C323" t="str">
            <v>2013210136</v>
          </cell>
          <cell r="D323" t="str">
            <v>吕宁</v>
          </cell>
          <cell r="E323" t="str">
            <v>79</v>
          </cell>
        </row>
        <row r="324">
          <cell r="C324" t="str">
            <v>2013210137</v>
          </cell>
          <cell r="D324" t="str">
            <v>陈中华</v>
          </cell>
          <cell r="E324" t="str">
            <v>77</v>
          </cell>
        </row>
        <row r="325">
          <cell r="C325" t="str">
            <v>2013210138</v>
          </cell>
          <cell r="D325" t="str">
            <v>孙松梅</v>
          </cell>
          <cell r="E325" t="str">
            <v>78</v>
          </cell>
        </row>
        <row r="326">
          <cell r="C326" t="str">
            <v>2013210139</v>
          </cell>
          <cell r="D326" t="str">
            <v>张琳琪</v>
          </cell>
          <cell r="E326" t="str">
            <v>77</v>
          </cell>
        </row>
        <row r="327">
          <cell r="C327" t="str">
            <v>2013210142</v>
          </cell>
          <cell r="D327" t="str">
            <v>胡恒</v>
          </cell>
          <cell r="E327" t="str">
            <v>82</v>
          </cell>
        </row>
        <row r="328">
          <cell r="C328" t="str">
            <v>2013210143</v>
          </cell>
          <cell r="D328" t="str">
            <v>王辉</v>
          </cell>
          <cell r="E328" t="str">
            <v>79</v>
          </cell>
        </row>
        <row r="329">
          <cell r="C329" t="str">
            <v>2013210144</v>
          </cell>
          <cell r="D329" t="str">
            <v>李静</v>
          </cell>
          <cell r="E329" t="str">
            <v>80</v>
          </cell>
        </row>
        <row r="330">
          <cell r="C330" t="str">
            <v>2013210146</v>
          </cell>
          <cell r="D330" t="str">
            <v>张妍</v>
          </cell>
          <cell r="E330" t="str">
            <v>82</v>
          </cell>
        </row>
        <row r="331">
          <cell r="C331" t="str">
            <v>2013210147</v>
          </cell>
          <cell r="D331" t="str">
            <v>赵姗</v>
          </cell>
          <cell r="E331" t="str">
            <v>64</v>
          </cell>
        </row>
        <row r="332">
          <cell r="C332" t="str">
            <v>2013210148</v>
          </cell>
          <cell r="D332" t="str">
            <v>倪炳明</v>
          </cell>
          <cell r="E332" t="str">
            <v>81</v>
          </cell>
        </row>
        <row r="333">
          <cell r="C333" t="str">
            <v>2013210149</v>
          </cell>
          <cell r="D333" t="str">
            <v>刘焕鲁</v>
          </cell>
          <cell r="E333" t="str">
            <v>81</v>
          </cell>
        </row>
        <row r="334">
          <cell r="C334" t="str">
            <v>2013210150</v>
          </cell>
          <cell r="D334" t="str">
            <v>张立如</v>
          </cell>
          <cell r="E334" t="str">
            <v>77</v>
          </cell>
        </row>
        <row r="335">
          <cell r="C335" t="str">
            <v>2013210151</v>
          </cell>
          <cell r="D335" t="str">
            <v>赵健</v>
          </cell>
          <cell r="E335" t="str">
            <v>63</v>
          </cell>
        </row>
        <row r="336">
          <cell r="C336" t="str">
            <v>2013210151</v>
          </cell>
          <cell r="D336" t="str">
            <v>赵健</v>
          </cell>
          <cell r="E336" t="str">
            <v>71</v>
          </cell>
        </row>
        <row r="337">
          <cell r="C337" t="str">
            <v>2013210152</v>
          </cell>
          <cell r="D337" t="str">
            <v>孟蜜蜜</v>
          </cell>
          <cell r="E337" t="str">
            <v>81</v>
          </cell>
        </row>
        <row r="338">
          <cell r="C338" t="str">
            <v>2013210153</v>
          </cell>
          <cell r="D338" t="str">
            <v>李照惠</v>
          </cell>
          <cell r="E338" t="str">
            <v>84</v>
          </cell>
        </row>
        <row r="339">
          <cell r="C339" t="str">
            <v>2013210155</v>
          </cell>
          <cell r="D339" t="str">
            <v>刘威</v>
          </cell>
          <cell r="E339" t="str">
            <v>77</v>
          </cell>
        </row>
        <row r="340">
          <cell r="C340" t="str">
            <v>2013210156</v>
          </cell>
          <cell r="D340" t="str">
            <v>杜盘恩</v>
          </cell>
          <cell r="E340" t="str">
            <v>82</v>
          </cell>
        </row>
        <row r="341">
          <cell r="C341" t="str">
            <v>2013210157</v>
          </cell>
          <cell r="D341" t="str">
            <v>钟宜鹏</v>
          </cell>
          <cell r="E341" t="str">
            <v>67</v>
          </cell>
        </row>
        <row r="342">
          <cell r="C342" t="str">
            <v>2013210158</v>
          </cell>
          <cell r="D342" t="str">
            <v>牛伟霞</v>
          </cell>
          <cell r="E342" t="str">
            <v>78</v>
          </cell>
        </row>
        <row r="343">
          <cell r="C343" t="str">
            <v>2013210159</v>
          </cell>
          <cell r="D343" t="str">
            <v>周静</v>
          </cell>
          <cell r="E343" t="str">
            <v>65</v>
          </cell>
        </row>
        <row r="344">
          <cell r="C344" t="str">
            <v>2013210160</v>
          </cell>
          <cell r="D344" t="str">
            <v>吕强</v>
          </cell>
          <cell r="E344" t="str">
            <v>77</v>
          </cell>
        </row>
        <row r="345">
          <cell r="C345" t="str">
            <v>2013210161</v>
          </cell>
          <cell r="D345" t="str">
            <v>左新鑫</v>
          </cell>
          <cell r="E345" t="str">
            <v>79</v>
          </cell>
        </row>
        <row r="346">
          <cell r="C346" t="str">
            <v>2013210162</v>
          </cell>
          <cell r="D346" t="str">
            <v>贺振兴</v>
          </cell>
          <cell r="E346" t="str">
            <v>73</v>
          </cell>
        </row>
        <row r="347">
          <cell r="C347" t="str">
            <v>2013210163</v>
          </cell>
          <cell r="D347" t="str">
            <v>王睛</v>
          </cell>
          <cell r="E347" t="str">
            <v>82</v>
          </cell>
        </row>
        <row r="348">
          <cell r="C348" t="str">
            <v>2013210164</v>
          </cell>
          <cell r="D348" t="str">
            <v>苏明生</v>
          </cell>
          <cell r="E348" t="str">
            <v>76</v>
          </cell>
        </row>
        <row r="349">
          <cell r="C349" t="str">
            <v>2013210165</v>
          </cell>
          <cell r="D349" t="str">
            <v>杨为勇</v>
          </cell>
          <cell r="E349" t="str">
            <v>75</v>
          </cell>
        </row>
        <row r="350">
          <cell r="C350" t="str">
            <v>2013210166</v>
          </cell>
          <cell r="D350" t="str">
            <v>李圣男</v>
          </cell>
          <cell r="E350" t="str">
            <v>67</v>
          </cell>
        </row>
        <row r="351">
          <cell r="C351" t="str">
            <v>2013210168</v>
          </cell>
          <cell r="D351" t="str">
            <v>贺丽红</v>
          </cell>
          <cell r="E351" t="str">
            <v>68</v>
          </cell>
        </row>
        <row r="352">
          <cell r="C352" t="str">
            <v>2013210170</v>
          </cell>
          <cell r="D352" t="str">
            <v>李冲</v>
          </cell>
          <cell r="E352" t="str">
            <v>73</v>
          </cell>
        </row>
        <row r="353">
          <cell r="C353" t="str">
            <v>2013210171</v>
          </cell>
          <cell r="D353" t="str">
            <v>宋晓东</v>
          </cell>
          <cell r="E353" t="str">
            <v>80</v>
          </cell>
        </row>
        <row r="354">
          <cell r="C354" t="str">
            <v>2013210172</v>
          </cell>
          <cell r="D354" t="str">
            <v>李杰</v>
          </cell>
          <cell r="E354" t="str">
            <v>81</v>
          </cell>
        </row>
        <row r="355">
          <cell r="C355" t="str">
            <v>2013210173</v>
          </cell>
          <cell r="D355" t="str">
            <v>王辉</v>
          </cell>
          <cell r="E355" t="str">
            <v>82</v>
          </cell>
        </row>
        <row r="356">
          <cell r="C356" t="str">
            <v>2013210174</v>
          </cell>
          <cell r="D356" t="str">
            <v>赵磊</v>
          </cell>
          <cell r="E356" t="str">
            <v>67</v>
          </cell>
        </row>
        <row r="357">
          <cell r="C357" t="str">
            <v>2013210175</v>
          </cell>
          <cell r="D357" t="str">
            <v>刘培波</v>
          </cell>
          <cell r="E357" t="str">
            <v>69</v>
          </cell>
        </row>
        <row r="358">
          <cell r="C358" t="str">
            <v>2014210109</v>
          </cell>
          <cell r="D358" t="str">
            <v>丛壮</v>
          </cell>
          <cell r="E358" t="str">
            <v>73</v>
          </cell>
        </row>
        <row r="359">
          <cell r="C359" t="str">
            <v>2014210111</v>
          </cell>
          <cell r="D359" t="str">
            <v>姜豪</v>
          </cell>
          <cell r="E359" t="str">
            <v>73</v>
          </cell>
        </row>
        <row r="360">
          <cell r="C360" t="str">
            <v>2014210113</v>
          </cell>
          <cell r="D360" t="str">
            <v>刘琪</v>
          </cell>
          <cell r="E360" t="str">
            <v>65</v>
          </cell>
        </row>
        <row r="361">
          <cell r="C361" t="str">
            <v>2014210115</v>
          </cell>
          <cell r="D361" t="str">
            <v>刘杨</v>
          </cell>
          <cell r="E361" t="str">
            <v>62</v>
          </cell>
        </row>
        <row r="362">
          <cell r="C362" t="str">
            <v>2014210116</v>
          </cell>
          <cell r="D362" t="str">
            <v>庞勃</v>
          </cell>
          <cell r="E362" t="str">
            <v>80</v>
          </cell>
        </row>
        <row r="363">
          <cell r="C363" t="str">
            <v>2014210117</v>
          </cell>
          <cell r="D363" t="str">
            <v>邱翔</v>
          </cell>
          <cell r="E363" t="str">
            <v>78</v>
          </cell>
        </row>
        <row r="364">
          <cell r="C364" t="str">
            <v>2014210121</v>
          </cell>
          <cell r="D364" t="str">
            <v>杨晓凤</v>
          </cell>
          <cell r="E364" t="str">
            <v>86</v>
          </cell>
        </row>
        <row r="365">
          <cell r="C365" t="str">
            <v>2014210122</v>
          </cell>
          <cell r="D365" t="str">
            <v>于海静</v>
          </cell>
          <cell r="E365" t="str">
            <v>86</v>
          </cell>
        </row>
        <row r="366">
          <cell r="C366" t="str">
            <v>2014210123</v>
          </cell>
          <cell r="D366" t="str">
            <v>张保刚</v>
          </cell>
          <cell r="E366" t="str">
            <v>89</v>
          </cell>
        </row>
        <row r="367">
          <cell r="C367" t="str">
            <v>2014210124</v>
          </cell>
          <cell r="D367" t="str">
            <v>赵敏</v>
          </cell>
          <cell r="E367" t="str">
            <v>72</v>
          </cell>
        </row>
        <row r="368">
          <cell r="C368" t="str">
            <v>2014210125</v>
          </cell>
          <cell r="D368" t="str">
            <v>郑亚琼</v>
          </cell>
          <cell r="E368" t="str">
            <v>69</v>
          </cell>
        </row>
        <row r="369">
          <cell r="C369" t="str">
            <v>2014210126</v>
          </cell>
          <cell r="D369" t="str">
            <v>曹旭东</v>
          </cell>
          <cell r="E369" t="str">
            <v>90</v>
          </cell>
        </row>
        <row r="370">
          <cell r="C370" t="str">
            <v>2014210128</v>
          </cell>
          <cell r="D370" t="str">
            <v>崔娜</v>
          </cell>
          <cell r="E370" t="str">
            <v>77</v>
          </cell>
        </row>
        <row r="371">
          <cell r="C371" t="str">
            <v>2014210129</v>
          </cell>
          <cell r="D371" t="str">
            <v>戴斐</v>
          </cell>
          <cell r="E371" t="str">
            <v>93</v>
          </cell>
        </row>
        <row r="372">
          <cell r="C372" t="str">
            <v>2014210130</v>
          </cell>
          <cell r="D372" t="str">
            <v>付淑青</v>
          </cell>
          <cell r="E372" t="str">
            <v>78</v>
          </cell>
        </row>
        <row r="373">
          <cell r="C373" t="str">
            <v>2014210132</v>
          </cell>
          <cell r="D373" t="str">
            <v>胡海强</v>
          </cell>
          <cell r="E373" t="str">
            <v>67</v>
          </cell>
        </row>
        <row r="374">
          <cell r="C374" t="str">
            <v>2014210135</v>
          </cell>
          <cell r="D374" t="str">
            <v>焦梅</v>
          </cell>
          <cell r="E374" t="str">
            <v>90</v>
          </cell>
        </row>
        <row r="375">
          <cell r="C375" t="str">
            <v>2014210136</v>
          </cell>
          <cell r="D375" t="str">
            <v>李伯威</v>
          </cell>
          <cell r="E375" t="str">
            <v>76</v>
          </cell>
        </row>
        <row r="376">
          <cell r="C376" t="str">
            <v>2014210139</v>
          </cell>
          <cell r="D376" t="str">
            <v>李绍波</v>
          </cell>
          <cell r="E376" t="str">
            <v>93</v>
          </cell>
        </row>
        <row r="377">
          <cell r="C377" t="str">
            <v>2014210140</v>
          </cell>
          <cell r="D377" t="str">
            <v>李巍</v>
          </cell>
          <cell r="E377" t="str">
            <v>75</v>
          </cell>
        </row>
        <row r="378">
          <cell r="C378" t="str">
            <v>2014210141</v>
          </cell>
          <cell r="D378" t="str">
            <v>刘庆鹏</v>
          </cell>
          <cell r="E378" t="str">
            <v>62</v>
          </cell>
        </row>
        <row r="379">
          <cell r="C379" t="str">
            <v>2014210144</v>
          </cell>
          <cell r="D379" t="str">
            <v>罗姝红</v>
          </cell>
          <cell r="E379" t="str">
            <v>88</v>
          </cell>
        </row>
        <row r="380">
          <cell r="C380" t="str">
            <v>2014210145</v>
          </cell>
          <cell r="D380" t="str">
            <v>米思拓</v>
          </cell>
          <cell r="E380" t="str">
            <v>81</v>
          </cell>
        </row>
        <row r="381">
          <cell r="C381" t="str">
            <v>2014210147</v>
          </cell>
          <cell r="D381" t="str">
            <v>史冲</v>
          </cell>
          <cell r="E381" t="str">
            <v>96</v>
          </cell>
        </row>
        <row r="382">
          <cell r="C382" t="str">
            <v>2014210151</v>
          </cell>
          <cell r="D382" t="str">
            <v>孙竹平</v>
          </cell>
          <cell r="E382" t="str">
            <v>81</v>
          </cell>
        </row>
        <row r="383">
          <cell r="C383" t="str">
            <v>2014210152</v>
          </cell>
          <cell r="D383" t="str">
            <v>王超</v>
          </cell>
          <cell r="E383" t="str">
            <v>92</v>
          </cell>
        </row>
        <row r="384">
          <cell r="C384" t="str">
            <v>2014210154</v>
          </cell>
          <cell r="D384" t="str">
            <v>王虎</v>
          </cell>
          <cell r="E384" t="str">
            <v>92</v>
          </cell>
        </row>
        <row r="385">
          <cell r="C385" t="str">
            <v>2014210155</v>
          </cell>
          <cell r="D385" t="str">
            <v>夏普臣</v>
          </cell>
          <cell r="E385" t="str">
            <v>69</v>
          </cell>
        </row>
        <row r="386">
          <cell r="C386" t="str">
            <v>2014210156</v>
          </cell>
          <cell r="D386" t="str">
            <v>荀玥婷</v>
          </cell>
          <cell r="E386" t="str">
            <v>95</v>
          </cell>
        </row>
        <row r="387">
          <cell r="C387" t="str">
            <v>2014210158</v>
          </cell>
          <cell r="D387" t="str">
            <v>仪晓</v>
          </cell>
          <cell r="E387" t="str">
            <v>68</v>
          </cell>
        </row>
        <row r="388">
          <cell r="C388" t="str">
            <v>2014210160</v>
          </cell>
          <cell r="D388" t="str">
            <v>张彬</v>
          </cell>
          <cell r="E388" t="str">
            <v>88</v>
          </cell>
        </row>
        <row r="389">
          <cell r="C389" t="str">
            <v>2014210162</v>
          </cell>
          <cell r="D389" t="str">
            <v>朱世光</v>
          </cell>
          <cell r="E389" t="str">
            <v>90</v>
          </cell>
        </row>
        <row r="390">
          <cell r="C390" t="str">
            <v>2014210163</v>
          </cell>
          <cell r="D390" t="str">
            <v>张文娟</v>
          </cell>
          <cell r="E390" t="str">
            <v>85</v>
          </cell>
        </row>
        <row r="391">
          <cell r="C391" t="str">
            <v>03270301083</v>
          </cell>
          <cell r="D391" t="str">
            <v>张仰进</v>
          </cell>
          <cell r="E391" t="str">
            <v>76</v>
          </cell>
        </row>
        <row r="392">
          <cell r="C392" t="str">
            <v>09910310092</v>
          </cell>
          <cell r="D392" t="str">
            <v>王艳艳</v>
          </cell>
          <cell r="E392" t="str">
            <v>87</v>
          </cell>
        </row>
        <row r="393">
          <cell r="C393" t="str">
            <v>09910310093</v>
          </cell>
          <cell r="D393" t="str">
            <v>孙士银</v>
          </cell>
          <cell r="E393" t="str">
            <v>84</v>
          </cell>
        </row>
        <row r="394">
          <cell r="C394" t="str">
            <v>09910310094</v>
          </cell>
          <cell r="D394" t="str">
            <v>张倩</v>
          </cell>
          <cell r="E394" t="str">
            <v>80</v>
          </cell>
        </row>
        <row r="395">
          <cell r="C395" t="str">
            <v>09910310095</v>
          </cell>
          <cell r="D395" t="str">
            <v>盖芬清</v>
          </cell>
          <cell r="E395" t="str">
            <v>85</v>
          </cell>
        </row>
        <row r="396">
          <cell r="C396" t="str">
            <v>09910310096</v>
          </cell>
          <cell r="D396" t="str">
            <v>刘惠传</v>
          </cell>
          <cell r="E396" t="str">
            <v>85</v>
          </cell>
        </row>
        <row r="397">
          <cell r="C397" t="str">
            <v>200932031003</v>
          </cell>
          <cell r="D397" t="str">
            <v>孔艳</v>
          </cell>
          <cell r="E397" t="str">
            <v>65</v>
          </cell>
        </row>
        <row r="398">
          <cell r="C398" t="str">
            <v>200932031005</v>
          </cell>
          <cell r="D398" t="str">
            <v>王娟</v>
          </cell>
          <cell r="E398" t="str">
            <v>75</v>
          </cell>
        </row>
        <row r="399">
          <cell r="C399" t="str">
            <v>200932031007</v>
          </cell>
          <cell r="D399" t="str">
            <v>刘娜</v>
          </cell>
          <cell r="E399" t="str">
            <v>77</v>
          </cell>
        </row>
        <row r="400">
          <cell r="C400" t="str">
            <v>200932031008</v>
          </cell>
          <cell r="D400" t="str">
            <v>龚晶</v>
          </cell>
          <cell r="E400" t="str">
            <v>79</v>
          </cell>
        </row>
        <row r="401">
          <cell r="C401" t="str">
            <v>200932031009</v>
          </cell>
          <cell r="D401" t="str">
            <v>王兴秀</v>
          </cell>
          <cell r="E401" t="str">
            <v>73</v>
          </cell>
        </row>
        <row r="402">
          <cell r="C402" t="str">
            <v>200932031011</v>
          </cell>
          <cell r="D402" t="str">
            <v>邹静</v>
          </cell>
          <cell r="E402" t="str">
            <v>79</v>
          </cell>
        </row>
        <row r="403">
          <cell r="C403" t="str">
            <v>200932031012</v>
          </cell>
          <cell r="D403" t="str">
            <v>王薇</v>
          </cell>
          <cell r="E403" t="str">
            <v>75</v>
          </cell>
        </row>
        <row r="404">
          <cell r="C404" t="str">
            <v>200932031031</v>
          </cell>
          <cell r="D404" t="str">
            <v>于潇</v>
          </cell>
          <cell r="E404" t="str">
            <v>70</v>
          </cell>
        </row>
        <row r="405">
          <cell r="C405" t="str">
            <v>200932031035</v>
          </cell>
          <cell r="D405" t="str">
            <v>马进峰</v>
          </cell>
          <cell r="E405" t="str">
            <v>70</v>
          </cell>
        </row>
        <row r="406">
          <cell r="C406" t="str">
            <v>200932031038</v>
          </cell>
          <cell r="D406" t="str">
            <v>李海英</v>
          </cell>
          <cell r="E406" t="str">
            <v>60</v>
          </cell>
        </row>
        <row r="407">
          <cell r="C407" t="str">
            <v>200932031053</v>
          </cell>
          <cell r="D407" t="str">
            <v>刘倩</v>
          </cell>
          <cell r="E407" t="str">
            <v>76</v>
          </cell>
        </row>
        <row r="408">
          <cell r="C408" t="str">
            <v>200932031054</v>
          </cell>
          <cell r="D408" t="str">
            <v>尚玉荣</v>
          </cell>
          <cell r="E408" t="str">
            <v>85</v>
          </cell>
        </row>
        <row r="409">
          <cell r="C409" t="str">
            <v>200932031055</v>
          </cell>
          <cell r="D409" t="str">
            <v>孙毓蔓</v>
          </cell>
          <cell r="E409" t="str">
            <v>66</v>
          </cell>
        </row>
        <row r="410">
          <cell r="C410" t="str">
            <v>200932031057</v>
          </cell>
          <cell r="D410" t="str">
            <v>姚婷婷</v>
          </cell>
          <cell r="E410" t="str">
            <v>80</v>
          </cell>
        </row>
        <row r="411">
          <cell r="C411" t="str">
            <v>200932031058</v>
          </cell>
          <cell r="D411" t="str">
            <v>王文瑶</v>
          </cell>
          <cell r="E411" t="str">
            <v>70</v>
          </cell>
        </row>
        <row r="412">
          <cell r="C412" t="str">
            <v>200932031059</v>
          </cell>
          <cell r="D412" t="str">
            <v>辛馨</v>
          </cell>
          <cell r="E412" t="str">
            <v>60</v>
          </cell>
        </row>
        <row r="413">
          <cell r="C413" t="str">
            <v>200932031115</v>
          </cell>
          <cell r="D413" t="str">
            <v>孙福权</v>
          </cell>
          <cell r="E413" t="str">
            <v>77</v>
          </cell>
        </row>
        <row r="414">
          <cell r="C414" t="str">
            <v>200932031121</v>
          </cell>
          <cell r="D414" t="str">
            <v>王贺冉</v>
          </cell>
          <cell r="E414" t="str">
            <v>67</v>
          </cell>
        </row>
        <row r="415">
          <cell r="C415" t="str">
            <v>200932031122</v>
          </cell>
          <cell r="D415" t="str">
            <v>栗新伟</v>
          </cell>
          <cell r="E415" t="str">
            <v>84</v>
          </cell>
        </row>
        <row r="416">
          <cell r="C416" t="str">
            <v>200932031124</v>
          </cell>
          <cell r="D416" t="str">
            <v>卢建春</v>
          </cell>
          <cell r="E416" t="str">
            <v>77</v>
          </cell>
        </row>
        <row r="417">
          <cell r="C417" t="str">
            <v>200932031129</v>
          </cell>
          <cell r="D417" t="str">
            <v>程磊</v>
          </cell>
          <cell r="E417" t="str">
            <v>75</v>
          </cell>
        </row>
        <row r="418">
          <cell r="C418" t="str">
            <v>201032031016</v>
          </cell>
          <cell r="D418" t="str">
            <v>任文文</v>
          </cell>
          <cell r="E418" t="str">
            <v>74</v>
          </cell>
        </row>
        <row r="419">
          <cell r="C419" t="str">
            <v>201032031073</v>
          </cell>
          <cell r="D419" t="str">
            <v>吕晓宁</v>
          </cell>
          <cell r="E419" t="str">
            <v>70</v>
          </cell>
        </row>
        <row r="420">
          <cell r="C420" t="str">
            <v>201032031074</v>
          </cell>
          <cell r="D420" t="str">
            <v>马静</v>
          </cell>
          <cell r="E420" t="str">
            <v>70</v>
          </cell>
        </row>
        <row r="421">
          <cell r="C421" t="str">
            <v>201032031075</v>
          </cell>
          <cell r="D421" t="str">
            <v>王晓楠</v>
          </cell>
          <cell r="E421" t="str">
            <v>89</v>
          </cell>
        </row>
        <row r="422">
          <cell r="C422" t="str">
            <v>201032031076</v>
          </cell>
          <cell r="D422" t="str">
            <v>王新瑶 </v>
          </cell>
          <cell r="E422" t="str">
            <v>95</v>
          </cell>
        </row>
        <row r="423">
          <cell r="C423" t="str">
            <v>201032031077</v>
          </cell>
          <cell r="D423" t="str">
            <v>吴祺英</v>
          </cell>
          <cell r="E423" t="str">
            <v>72</v>
          </cell>
        </row>
        <row r="424">
          <cell r="C424" t="str">
            <v>201032031078</v>
          </cell>
          <cell r="D424" t="str">
            <v>杨孚辰 </v>
          </cell>
          <cell r="E424" t="str">
            <v>70</v>
          </cell>
        </row>
        <row r="425">
          <cell r="C425" t="str">
            <v>201032031079</v>
          </cell>
          <cell r="D425" t="str">
            <v>张力文</v>
          </cell>
          <cell r="E425" t="str">
            <v>60</v>
          </cell>
        </row>
        <row r="426">
          <cell r="C426" t="str">
            <v>201032031081</v>
          </cell>
          <cell r="D426" t="str">
            <v>宗晓洁</v>
          </cell>
          <cell r="E426" t="str">
            <v>87</v>
          </cell>
        </row>
        <row r="427">
          <cell r="C427" t="str">
            <v>201032031082</v>
          </cell>
          <cell r="D427" t="str">
            <v>侯文秀</v>
          </cell>
          <cell r="E427" t="str">
            <v>60</v>
          </cell>
        </row>
        <row r="428">
          <cell r="C428" t="str">
            <v>201032031083</v>
          </cell>
          <cell r="D428" t="str">
            <v>李建</v>
          </cell>
          <cell r="E428" t="str">
            <v>63</v>
          </cell>
        </row>
        <row r="429">
          <cell r="C429" t="str">
            <v>课程班</v>
          </cell>
          <cell r="D429" t="str">
            <v>白磊</v>
          </cell>
          <cell r="E429" t="str">
            <v>80</v>
          </cell>
        </row>
        <row r="430">
          <cell r="C430" t="str">
            <v>课程班</v>
          </cell>
          <cell r="D430" t="str">
            <v>曹志远</v>
          </cell>
          <cell r="E430" t="str">
            <v>79</v>
          </cell>
        </row>
        <row r="431">
          <cell r="C431" t="str">
            <v>课程班</v>
          </cell>
          <cell r="D431" t="str">
            <v>陈艳</v>
          </cell>
          <cell r="E431" t="str">
            <v>81</v>
          </cell>
        </row>
        <row r="432">
          <cell r="C432" t="str">
            <v>课程班</v>
          </cell>
          <cell r="D432" t="str">
            <v>丛建乡</v>
          </cell>
          <cell r="E432" t="str">
            <v>79</v>
          </cell>
        </row>
        <row r="433">
          <cell r="C433" t="str">
            <v>课程班</v>
          </cell>
          <cell r="D433" t="str">
            <v>崔伟</v>
          </cell>
          <cell r="E433" t="str">
            <v>90</v>
          </cell>
        </row>
        <row r="434">
          <cell r="C434" t="str">
            <v>课程班</v>
          </cell>
          <cell r="D434" t="str">
            <v>单辉</v>
          </cell>
          <cell r="E434" t="str">
            <v>80</v>
          </cell>
        </row>
        <row r="435">
          <cell r="C435" t="str">
            <v>课程班</v>
          </cell>
          <cell r="D435" t="str">
            <v>高苑</v>
          </cell>
          <cell r="E435" t="str">
            <v>82</v>
          </cell>
        </row>
        <row r="436">
          <cell r="C436" t="str">
            <v>课程班</v>
          </cell>
          <cell r="D436" t="str">
            <v>耿伟</v>
          </cell>
          <cell r="E436" t="str">
            <v>79</v>
          </cell>
        </row>
        <row r="437">
          <cell r="C437" t="str">
            <v>课程班</v>
          </cell>
          <cell r="D437" t="str">
            <v>郭建伟</v>
          </cell>
          <cell r="E437" t="str">
            <v>77</v>
          </cell>
        </row>
        <row r="438">
          <cell r="C438" t="str">
            <v>课程班</v>
          </cell>
          <cell r="D438" t="str">
            <v>韩雪洁</v>
          </cell>
          <cell r="E438" t="str">
            <v>80</v>
          </cell>
        </row>
        <row r="439">
          <cell r="C439" t="str">
            <v>课程班</v>
          </cell>
          <cell r="D439" t="str">
            <v>侯鑫</v>
          </cell>
          <cell r="E439" t="str">
            <v>80</v>
          </cell>
        </row>
        <row r="440">
          <cell r="C440" t="str">
            <v>课程班</v>
          </cell>
          <cell r="D440" t="str">
            <v>黄明歌</v>
          </cell>
          <cell r="E440" t="str">
            <v>92</v>
          </cell>
        </row>
        <row r="441">
          <cell r="C441" t="str">
            <v>课程班</v>
          </cell>
          <cell r="D441" t="str">
            <v>贾晨</v>
          </cell>
          <cell r="E441" t="str">
            <v>87</v>
          </cell>
        </row>
        <row r="442">
          <cell r="C442" t="str">
            <v>课程班</v>
          </cell>
          <cell r="D442" t="str">
            <v>鞠芳</v>
          </cell>
          <cell r="E442" t="str">
            <v>82</v>
          </cell>
        </row>
        <row r="443">
          <cell r="C443" t="str">
            <v>课程班</v>
          </cell>
          <cell r="D443" t="str">
            <v>李超</v>
          </cell>
          <cell r="E443" t="str">
            <v>83</v>
          </cell>
        </row>
        <row r="444">
          <cell r="C444" t="str">
            <v>课程班</v>
          </cell>
          <cell r="D444" t="str">
            <v>李德凯</v>
          </cell>
          <cell r="E444" t="str">
            <v>85</v>
          </cell>
        </row>
        <row r="445">
          <cell r="C445" t="str">
            <v>课程班</v>
          </cell>
          <cell r="D445" t="str">
            <v>李海波</v>
          </cell>
          <cell r="E445" t="str">
            <v>81</v>
          </cell>
        </row>
        <row r="446">
          <cell r="C446" t="str">
            <v>课程班</v>
          </cell>
          <cell r="D446" t="str">
            <v>李怀鑫</v>
          </cell>
          <cell r="E446" t="str">
            <v>82</v>
          </cell>
        </row>
        <row r="447">
          <cell r="C447" t="str">
            <v>课程班</v>
          </cell>
          <cell r="D447" t="str">
            <v>李军</v>
          </cell>
          <cell r="E447" t="str">
            <v>65</v>
          </cell>
        </row>
        <row r="448">
          <cell r="C448" t="str">
            <v>课程班</v>
          </cell>
          <cell r="D448" t="str">
            <v>李俊霞</v>
          </cell>
          <cell r="E448" t="str">
            <v>87</v>
          </cell>
        </row>
        <row r="449">
          <cell r="C449" t="str">
            <v>课程班</v>
          </cell>
          <cell r="D449" t="str">
            <v>李倩</v>
          </cell>
          <cell r="E449" t="str">
            <v>84</v>
          </cell>
        </row>
        <row r="450">
          <cell r="C450" t="str">
            <v>课程班</v>
          </cell>
          <cell r="D450" t="str">
            <v>李艳</v>
          </cell>
          <cell r="E450" t="str">
            <v>84</v>
          </cell>
        </row>
        <row r="451">
          <cell r="C451" t="str">
            <v>课程班</v>
          </cell>
          <cell r="D451" t="str">
            <v>刘丹</v>
          </cell>
          <cell r="E451" t="str">
            <v>83</v>
          </cell>
        </row>
        <row r="452">
          <cell r="C452" t="str">
            <v>课程班</v>
          </cell>
          <cell r="D452" t="str">
            <v>刘海高</v>
          </cell>
          <cell r="E452" t="str">
            <v>81</v>
          </cell>
        </row>
        <row r="453">
          <cell r="C453" t="str">
            <v>课程班</v>
          </cell>
          <cell r="D453" t="str">
            <v>刘汉奇</v>
          </cell>
          <cell r="E453" t="str">
            <v>79</v>
          </cell>
        </row>
        <row r="454">
          <cell r="C454" t="str">
            <v>课程班</v>
          </cell>
          <cell r="D454" t="str">
            <v>刘雷</v>
          </cell>
          <cell r="E454" t="str">
            <v>71</v>
          </cell>
        </row>
        <row r="455">
          <cell r="C455" t="str">
            <v>课程班</v>
          </cell>
          <cell r="D455" t="str">
            <v>刘丽敏</v>
          </cell>
          <cell r="E455" t="str">
            <v>80</v>
          </cell>
        </row>
        <row r="456">
          <cell r="C456" t="str">
            <v>课程班</v>
          </cell>
          <cell r="D456" t="str">
            <v>刘强</v>
          </cell>
          <cell r="E456" t="str">
            <v>82</v>
          </cell>
        </row>
        <row r="457">
          <cell r="C457" t="str">
            <v>课程班</v>
          </cell>
          <cell r="D457" t="str">
            <v>刘伟</v>
          </cell>
          <cell r="E457" t="str">
            <v>81</v>
          </cell>
        </row>
        <row r="458">
          <cell r="C458" t="str">
            <v>课程班</v>
          </cell>
          <cell r="D458" t="str">
            <v>刘伟</v>
          </cell>
          <cell r="E458" t="str">
            <v>84</v>
          </cell>
        </row>
        <row r="459">
          <cell r="C459" t="str">
            <v>课程班</v>
          </cell>
          <cell r="D459" t="str">
            <v>鲁艳</v>
          </cell>
          <cell r="E459" t="str">
            <v>80</v>
          </cell>
        </row>
        <row r="460">
          <cell r="C460" t="str">
            <v>课程班</v>
          </cell>
          <cell r="D460" t="str">
            <v>鹿桂涛</v>
          </cell>
          <cell r="E460" t="str">
            <v>81</v>
          </cell>
        </row>
        <row r="461">
          <cell r="C461" t="str">
            <v>课程班</v>
          </cell>
          <cell r="D461" t="str">
            <v>吕慧</v>
          </cell>
          <cell r="E461" t="str">
            <v>76</v>
          </cell>
        </row>
        <row r="462">
          <cell r="C462" t="str">
            <v>课程班</v>
          </cell>
          <cell r="D462" t="str">
            <v>马满秀</v>
          </cell>
          <cell r="E462" t="str">
            <v>84</v>
          </cell>
        </row>
        <row r="463">
          <cell r="C463" t="str">
            <v>课程班</v>
          </cell>
          <cell r="D463" t="str">
            <v>毛伟伟</v>
          </cell>
          <cell r="E463" t="str">
            <v>85</v>
          </cell>
        </row>
        <row r="464">
          <cell r="C464" t="str">
            <v>课程班</v>
          </cell>
          <cell r="D464" t="str">
            <v>亓萌</v>
          </cell>
          <cell r="E464" t="str">
            <v>83</v>
          </cell>
        </row>
        <row r="465">
          <cell r="C465" t="str">
            <v>课程班</v>
          </cell>
          <cell r="D465" t="str">
            <v>任丽丽</v>
          </cell>
          <cell r="E465" t="str">
            <v>84</v>
          </cell>
        </row>
        <row r="466">
          <cell r="C466" t="str">
            <v>课程班</v>
          </cell>
          <cell r="D466" t="str">
            <v>山晓菡</v>
          </cell>
          <cell r="E466" t="str">
            <v>80</v>
          </cell>
        </row>
        <row r="467">
          <cell r="C467" t="str">
            <v>课程班</v>
          </cell>
          <cell r="D467" t="str">
            <v>石春燕</v>
          </cell>
          <cell r="E467" t="str">
            <v>82</v>
          </cell>
        </row>
        <row r="468">
          <cell r="C468" t="str">
            <v>课程班</v>
          </cell>
          <cell r="D468" t="str">
            <v>孙丽莹</v>
          </cell>
          <cell r="E468" t="str">
            <v>85</v>
          </cell>
        </row>
        <row r="469">
          <cell r="C469" t="str">
            <v>课程班</v>
          </cell>
          <cell r="D469" t="str">
            <v>孙梦梦</v>
          </cell>
          <cell r="E469" t="str">
            <v>79</v>
          </cell>
        </row>
        <row r="470">
          <cell r="C470" t="str">
            <v>课程班</v>
          </cell>
          <cell r="D470" t="str">
            <v>孙友雁</v>
          </cell>
          <cell r="E470" t="str">
            <v>82</v>
          </cell>
        </row>
        <row r="471">
          <cell r="C471" t="str">
            <v>课程班</v>
          </cell>
          <cell r="D471" t="str">
            <v>王丽娟</v>
          </cell>
          <cell r="E471" t="str">
            <v>84</v>
          </cell>
        </row>
        <row r="472">
          <cell r="C472" t="str">
            <v>课程班</v>
          </cell>
          <cell r="D472" t="str">
            <v>王霖</v>
          </cell>
          <cell r="E472" t="str">
            <v>76</v>
          </cell>
        </row>
        <row r="473">
          <cell r="C473" t="str">
            <v>课程班</v>
          </cell>
          <cell r="D473" t="str">
            <v>王姗</v>
          </cell>
          <cell r="E473" t="str">
            <v>83</v>
          </cell>
        </row>
        <row r="474">
          <cell r="C474" t="str">
            <v>课程班</v>
          </cell>
          <cell r="D474" t="str">
            <v>王伟光</v>
          </cell>
          <cell r="E474" t="str">
            <v>84</v>
          </cell>
        </row>
        <row r="475">
          <cell r="C475" t="str">
            <v>课程班</v>
          </cell>
          <cell r="D475" t="str">
            <v>王新建</v>
          </cell>
          <cell r="E475" t="str">
            <v>74</v>
          </cell>
        </row>
        <row r="476">
          <cell r="C476" t="str">
            <v>课程班</v>
          </cell>
          <cell r="D476" t="str">
            <v>王秀娟</v>
          </cell>
          <cell r="E476" t="str">
            <v>83</v>
          </cell>
        </row>
        <row r="477">
          <cell r="C477" t="str">
            <v>课程班</v>
          </cell>
          <cell r="D477" t="str">
            <v>吴亚男</v>
          </cell>
          <cell r="E477" t="str">
            <v>82</v>
          </cell>
        </row>
        <row r="478">
          <cell r="C478" t="str">
            <v>课程班</v>
          </cell>
          <cell r="D478" t="str">
            <v>吴真</v>
          </cell>
          <cell r="E478" t="str">
            <v>86</v>
          </cell>
        </row>
        <row r="479">
          <cell r="C479" t="str">
            <v>课程班</v>
          </cell>
          <cell r="D479" t="str">
            <v>夏秀丽</v>
          </cell>
          <cell r="E479" t="str">
            <v>84</v>
          </cell>
        </row>
        <row r="480">
          <cell r="C480" t="str">
            <v>课程班</v>
          </cell>
          <cell r="D480" t="str">
            <v>徐东</v>
          </cell>
          <cell r="E480" t="str">
            <v>79</v>
          </cell>
        </row>
        <row r="481">
          <cell r="C481" t="str">
            <v>课程班</v>
          </cell>
          <cell r="D481" t="str">
            <v>徐萍</v>
          </cell>
          <cell r="E481" t="str">
            <v>83</v>
          </cell>
        </row>
        <row r="482">
          <cell r="C482" t="str">
            <v>课程班</v>
          </cell>
          <cell r="D482" t="str">
            <v>许莎莎</v>
          </cell>
          <cell r="E482" t="str">
            <v>75</v>
          </cell>
        </row>
        <row r="483">
          <cell r="C483" t="str">
            <v>课程班</v>
          </cell>
          <cell r="D483" t="str">
            <v>闫婷婷</v>
          </cell>
          <cell r="E483" t="str">
            <v>84</v>
          </cell>
        </row>
        <row r="484">
          <cell r="C484" t="str">
            <v>课程班</v>
          </cell>
          <cell r="D484" t="str">
            <v>严浩</v>
          </cell>
          <cell r="E484" t="str">
            <v>74</v>
          </cell>
        </row>
        <row r="485">
          <cell r="C485" t="str">
            <v>课程班</v>
          </cell>
          <cell r="D485" t="str">
            <v>颜世霞</v>
          </cell>
          <cell r="E485" t="str">
            <v>80</v>
          </cell>
        </row>
        <row r="486">
          <cell r="C486" t="str">
            <v>课程班</v>
          </cell>
          <cell r="D486" t="str">
            <v>杨晓莉</v>
          </cell>
          <cell r="E486" t="str">
            <v>81</v>
          </cell>
        </row>
        <row r="487">
          <cell r="C487" t="str">
            <v>课程班</v>
          </cell>
          <cell r="D487" t="str">
            <v>杨湛文</v>
          </cell>
          <cell r="E487" t="str">
            <v>79</v>
          </cell>
        </row>
        <row r="488">
          <cell r="C488" t="str">
            <v>课程班</v>
          </cell>
          <cell r="D488" t="str">
            <v>昝坤金</v>
          </cell>
          <cell r="E488" t="str">
            <v>77</v>
          </cell>
        </row>
        <row r="489">
          <cell r="C489" t="str">
            <v>课程班</v>
          </cell>
          <cell r="D489" t="str">
            <v>张彩虹</v>
          </cell>
          <cell r="E489" t="str">
            <v>85</v>
          </cell>
        </row>
        <row r="490">
          <cell r="C490" t="str">
            <v>课程班</v>
          </cell>
          <cell r="D490" t="str">
            <v>张吉智</v>
          </cell>
          <cell r="E490" t="str">
            <v>82</v>
          </cell>
        </row>
        <row r="491">
          <cell r="C491" t="str">
            <v>课程班</v>
          </cell>
          <cell r="D491" t="str">
            <v>张杰</v>
          </cell>
          <cell r="E491" t="str">
            <v>70</v>
          </cell>
        </row>
        <row r="492">
          <cell r="C492" t="str">
            <v>课程班</v>
          </cell>
          <cell r="D492" t="str">
            <v>张磊</v>
          </cell>
          <cell r="E492" t="str">
            <v>85</v>
          </cell>
        </row>
        <row r="493">
          <cell r="C493" t="str">
            <v>课程班</v>
          </cell>
          <cell r="D493" t="str">
            <v>张晓峰</v>
          </cell>
          <cell r="E493" t="str">
            <v>77</v>
          </cell>
        </row>
        <row r="494">
          <cell r="C494" t="str">
            <v>课程班</v>
          </cell>
          <cell r="D494" t="str">
            <v>张志国</v>
          </cell>
          <cell r="E494" t="str">
            <v>78</v>
          </cell>
        </row>
        <row r="495">
          <cell r="C495" t="str">
            <v>课程班</v>
          </cell>
          <cell r="D495" t="str">
            <v>赵明慧</v>
          </cell>
          <cell r="E495" t="str">
            <v>77</v>
          </cell>
        </row>
        <row r="496">
          <cell r="C496" t="str">
            <v>课程班</v>
          </cell>
          <cell r="D496" t="str">
            <v>赵宁</v>
          </cell>
          <cell r="E496" t="str">
            <v>78</v>
          </cell>
        </row>
        <row r="497">
          <cell r="C497" t="str">
            <v>课程班</v>
          </cell>
          <cell r="D497" t="str">
            <v>赵晓辉</v>
          </cell>
          <cell r="E497" t="str">
            <v>79</v>
          </cell>
        </row>
        <row r="498">
          <cell r="C498" t="str">
            <v>课程班</v>
          </cell>
          <cell r="D498" t="str">
            <v>周雯</v>
          </cell>
          <cell r="E498" t="str">
            <v>84</v>
          </cell>
        </row>
        <row r="499">
          <cell r="D499" t="str">
            <v>张秋华</v>
          </cell>
          <cell r="E499" t="str">
            <v>82</v>
          </cell>
        </row>
        <row r="500">
          <cell r="C500" t="str">
            <v>0668004</v>
          </cell>
          <cell r="D500" t="str">
            <v>朱应红</v>
          </cell>
          <cell r="E500" t="str">
            <v>82</v>
          </cell>
        </row>
        <row r="501">
          <cell r="C501" t="str">
            <v>0768001</v>
          </cell>
          <cell r="D501" t="str">
            <v>孙霞</v>
          </cell>
          <cell r="E501" t="str">
            <v>71</v>
          </cell>
        </row>
        <row r="502">
          <cell r="C502" t="str">
            <v>0768002</v>
          </cell>
          <cell r="D502" t="str">
            <v>王笑蕾</v>
          </cell>
          <cell r="E502" t="str">
            <v>86</v>
          </cell>
        </row>
        <row r="503">
          <cell r="C503" t="str">
            <v>0768003</v>
          </cell>
          <cell r="D503" t="str">
            <v>朱丽</v>
          </cell>
          <cell r="E503" t="str">
            <v>84</v>
          </cell>
        </row>
        <row r="504">
          <cell r="C504" t="str">
            <v>0768004</v>
          </cell>
          <cell r="D504" t="str">
            <v>潘正群</v>
          </cell>
          <cell r="E504" t="str">
            <v>78</v>
          </cell>
        </row>
        <row r="505">
          <cell r="C505" t="str">
            <v>0768005</v>
          </cell>
          <cell r="D505" t="str">
            <v>邵华</v>
          </cell>
          <cell r="E505" t="str">
            <v>84</v>
          </cell>
        </row>
        <row r="506">
          <cell r="C506" t="str">
            <v>0768006</v>
          </cell>
          <cell r="D506" t="str">
            <v>郭春红</v>
          </cell>
          <cell r="E506" t="str">
            <v>83</v>
          </cell>
        </row>
        <row r="507">
          <cell r="C507" t="str">
            <v>0768007</v>
          </cell>
          <cell r="D507" t="str">
            <v>刘兆娥</v>
          </cell>
          <cell r="E507" t="str">
            <v>90</v>
          </cell>
        </row>
        <row r="508">
          <cell r="C508" t="str">
            <v>0768008</v>
          </cell>
          <cell r="D508" t="str">
            <v>王辉</v>
          </cell>
          <cell r="E508" t="str">
            <v>85</v>
          </cell>
        </row>
        <row r="509">
          <cell r="C509" t="str">
            <v>0768009</v>
          </cell>
          <cell r="D509" t="str">
            <v>郭娟</v>
          </cell>
          <cell r="E509" t="str">
            <v>79</v>
          </cell>
        </row>
        <row r="510">
          <cell r="C510" t="str">
            <v>0768010</v>
          </cell>
          <cell r="D510" t="str">
            <v>宋玉芝</v>
          </cell>
          <cell r="E510" t="str">
            <v>80</v>
          </cell>
        </row>
        <row r="511">
          <cell r="C511" t="str">
            <v>0768011</v>
          </cell>
          <cell r="D511" t="str">
            <v>董静</v>
          </cell>
          <cell r="E511" t="str">
            <v>82</v>
          </cell>
        </row>
        <row r="512">
          <cell r="C512" t="str">
            <v>0768013</v>
          </cell>
          <cell r="D512" t="str">
            <v>徐仁华</v>
          </cell>
          <cell r="E512" t="str">
            <v>78</v>
          </cell>
        </row>
        <row r="513">
          <cell r="C513" t="str">
            <v>0768014</v>
          </cell>
          <cell r="D513" t="str">
            <v>张晓丽</v>
          </cell>
          <cell r="E513" t="str">
            <v>84</v>
          </cell>
        </row>
        <row r="514">
          <cell r="C514" t="str">
            <v>0768015</v>
          </cell>
          <cell r="D514" t="str">
            <v>王明春</v>
          </cell>
          <cell r="E514" t="str">
            <v>82</v>
          </cell>
        </row>
        <row r="515">
          <cell r="C515" t="str">
            <v>0768016</v>
          </cell>
          <cell r="D515" t="str">
            <v>陈园园</v>
          </cell>
          <cell r="E515" t="str">
            <v>86</v>
          </cell>
        </row>
        <row r="516">
          <cell r="C516" t="str">
            <v>0768017</v>
          </cell>
          <cell r="D516" t="str">
            <v>闫荣</v>
          </cell>
          <cell r="E516" t="str">
            <v>82</v>
          </cell>
        </row>
        <row r="517">
          <cell r="C517" t="str">
            <v>0868001</v>
          </cell>
          <cell r="D517" t="str">
            <v>李文杰</v>
          </cell>
          <cell r="E517" t="str">
            <v>85</v>
          </cell>
        </row>
        <row r="518">
          <cell r="C518" t="str">
            <v>0868002</v>
          </cell>
          <cell r="D518" t="str">
            <v>乔昌秀</v>
          </cell>
          <cell r="E518" t="str">
            <v>85</v>
          </cell>
        </row>
        <row r="519">
          <cell r="C519" t="str">
            <v>0868003</v>
          </cell>
          <cell r="D519" t="str">
            <v>孙丽红</v>
          </cell>
          <cell r="E519" t="str">
            <v>87</v>
          </cell>
        </row>
        <row r="520">
          <cell r="C520" t="str">
            <v>0868004</v>
          </cell>
          <cell r="D520" t="str">
            <v>唐永云</v>
          </cell>
          <cell r="E520" t="str">
            <v>83</v>
          </cell>
        </row>
        <row r="521">
          <cell r="C521" t="str">
            <v>0868005</v>
          </cell>
          <cell r="D521" t="str">
            <v>张雪雁</v>
          </cell>
          <cell r="E521" t="str">
            <v>79</v>
          </cell>
        </row>
        <row r="522">
          <cell r="C522" t="str">
            <v>0868006</v>
          </cell>
          <cell r="D522" t="str">
            <v>刘霞</v>
          </cell>
          <cell r="E522" t="str">
            <v>84</v>
          </cell>
        </row>
        <row r="523">
          <cell r="C523" t="str">
            <v>0868007</v>
          </cell>
          <cell r="D523" t="str">
            <v>梁永娟</v>
          </cell>
          <cell r="E523" t="str">
            <v>78</v>
          </cell>
        </row>
        <row r="524">
          <cell r="C524" t="str">
            <v>0868008</v>
          </cell>
          <cell r="D524" t="str">
            <v>林红梅</v>
          </cell>
          <cell r="E524" t="str">
            <v>86</v>
          </cell>
        </row>
        <row r="525">
          <cell r="C525" t="str">
            <v>0868009</v>
          </cell>
          <cell r="D525" t="str">
            <v>仲春红</v>
          </cell>
          <cell r="E525" t="str">
            <v>84</v>
          </cell>
        </row>
        <row r="526">
          <cell r="C526" t="str">
            <v>0868010</v>
          </cell>
          <cell r="D526" t="str">
            <v>徐晓青</v>
          </cell>
          <cell r="E526" t="str">
            <v>83</v>
          </cell>
        </row>
        <row r="527">
          <cell r="C527" t="str">
            <v>0968001</v>
          </cell>
          <cell r="D527" t="str">
            <v>杨从艳</v>
          </cell>
          <cell r="E527" t="str">
            <v>71</v>
          </cell>
        </row>
        <row r="528">
          <cell r="C528" t="str">
            <v>0968002</v>
          </cell>
          <cell r="D528" t="str">
            <v>徐鲲</v>
          </cell>
          <cell r="E528" t="str">
            <v>76</v>
          </cell>
        </row>
        <row r="529">
          <cell r="C529" t="str">
            <v>0968003</v>
          </cell>
          <cell r="D529" t="str">
            <v>徐娟</v>
          </cell>
          <cell r="E529" t="str">
            <v>71</v>
          </cell>
        </row>
        <row r="530">
          <cell r="C530" t="str">
            <v>0968004</v>
          </cell>
          <cell r="D530" t="str">
            <v>刘红</v>
          </cell>
          <cell r="E530" t="str">
            <v>71</v>
          </cell>
        </row>
        <row r="531">
          <cell r="C531" t="str">
            <v>0968005</v>
          </cell>
          <cell r="D531" t="str">
            <v>朱菊训</v>
          </cell>
          <cell r="E531" t="str">
            <v>81</v>
          </cell>
        </row>
        <row r="532">
          <cell r="C532" t="str">
            <v>0968006</v>
          </cell>
          <cell r="D532" t="str">
            <v>王文君</v>
          </cell>
          <cell r="E532" t="str">
            <v>74</v>
          </cell>
        </row>
        <row r="533">
          <cell r="C533" t="str">
            <v>0968007</v>
          </cell>
          <cell r="D533" t="str">
            <v>高丽</v>
          </cell>
          <cell r="E533" t="str">
            <v>70</v>
          </cell>
        </row>
        <row r="534">
          <cell r="C534" t="str">
            <v>0968008</v>
          </cell>
          <cell r="D534" t="str">
            <v>张颖</v>
          </cell>
          <cell r="E534" t="str">
            <v>73</v>
          </cell>
        </row>
        <row r="535">
          <cell r="C535" t="str">
            <v>0968009</v>
          </cell>
          <cell r="D535" t="str">
            <v>高素芳</v>
          </cell>
          <cell r="E535" t="str">
            <v>70</v>
          </cell>
        </row>
        <row r="536">
          <cell r="C536" t="str">
            <v>0968010</v>
          </cell>
          <cell r="D536" t="str">
            <v>盛春红</v>
          </cell>
          <cell r="E536" t="str">
            <v>60</v>
          </cell>
        </row>
        <row r="537">
          <cell r="C537" t="str">
            <v>0968011</v>
          </cell>
          <cell r="D537" t="str">
            <v>解秀芬</v>
          </cell>
          <cell r="E537" t="str">
            <v>69</v>
          </cell>
        </row>
        <row r="538">
          <cell r="C538" t="str">
            <v>0968012</v>
          </cell>
          <cell r="D538" t="str">
            <v>王丽</v>
          </cell>
          <cell r="E538" t="str">
            <v>82</v>
          </cell>
        </row>
        <row r="539">
          <cell r="C539" t="str">
            <v>0968013</v>
          </cell>
          <cell r="D539" t="str">
            <v>吴培香</v>
          </cell>
          <cell r="E539" t="str">
            <v>73</v>
          </cell>
        </row>
        <row r="540">
          <cell r="C540" t="str">
            <v>0968014</v>
          </cell>
          <cell r="D540" t="str">
            <v>乔娟</v>
          </cell>
          <cell r="E540" t="str">
            <v>75</v>
          </cell>
        </row>
        <row r="541">
          <cell r="C541" t="str">
            <v>0968015</v>
          </cell>
          <cell r="D541" t="str">
            <v>赵媛媛</v>
          </cell>
          <cell r="E541" t="str">
            <v>80</v>
          </cell>
        </row>
        <row r="542">
          <cell r="C542" t="str">
            <v>0968015</v>
          </cell>
          <cell r="D542" t="str">
            <v>赵媛媛</v>
          </cell>
          <cell r="E542" t="str">
            <v>90</v>
          </cell>
        </row>
        <row r="543">
          <cell r="C543" t="str">
            <v>0968016</v>
          </cell>
          <cell r="D543" t="str">
            <v>赵国丽</v>
          </cell>
          <cell r="E543" t="str">
            <v>79</v>
          </cell>
        </row>
        <row r="544">
          <cell r="C544" t="str">
            <v>0968017</v>
          </cell>
          <cell r="D544" t="str">
            <v>周爱霞</v>
          </cell>
          <cell r="E544" t="str">
            <v>70</v>
          </cell>
        </row>
        <row r="545">
          <cell r="C545" t="str">
            <v>0968018</v>
          </cell>
          <cell r="D545" t="str">
            <v>丁永红</v>
          </cell>
          <cell r="E545" t="str">
            <v>70</v>
          </cell>
        </row>
        <row r="546">
          <cell r="C546" t="str">
            <v>0968019</v>
          </cell>
          <cell r="D546" t="str">
            <v>姜红丽</v>
          </cell>
          <cell r="E546" t="str">
            <v>74</v>
          </cell>
        </row>
        <row r="547">
          <cell r="C547" t="str">
            <v>0968020</v>
          </cell>
          <cell r="D547" t="str">
            <v>张婵娟</v>
          </cell>
          <cell r="E547" t="str">
            <v>82</v>
          </cell>
        </row>
        <row r="548">
          <cell r="C548" t="str">
            <v>0968021</v>
          </cell>
          <cell r="D548" t="str">
            <v>刘冬华</v>
          </cell>
          <cell r="E548" t="str">
            <v>80</v>
          </cell>
        </row>
        <row r="549">
          <cell r="C549" t="str">
            <v>0968022</v>
          </cell>
          <cell r="D549" t="str">
            <v>姚美英</v>
          </cell>
          <cell r="E549" t="str">
            <v>85</v>
          </cell>
        </row>
        <row r="550">
          <cell r="C550" t="str">
            <v>0968025</v>
          </cell>
          <cell r="D550" t="str">
            <v>刘雪梅</v>
          </cell>
          <cell r="E550" t="str">
            <v>66</v>
          </cell>
        </row>
        <row r="551">
          <cell r="C551" t="str">
            <v>0968026</v>
          </cell>
          <cell r="D551" t="str">
            <v>李文静</v>
          </cell>
          <cell r="E551" t="str">
            <v>63</v>
          </cell>
        </row>
        <row r="552">
          <cell r="C552" t="str">
            <v>0968027</v>
          </cell>
          <cell r="D552" t="str">
            <v>谢华</v>
          </cell>
          <cell r="E552" t="str">
            <v>70</v>
          </cell>
        </row>
        <row r="553">
          <cell r="C553" t="str">
            <v>0968028</v>
          </cell>
          <cell r="D553" t="str">
            <v>王振英</v>
          </cell>
          <cell r="E553" t="str">
            <v>75</v>
          </cell>
        </row>
        <row r="554">
          <cell r="C554" t="str">
            <v>0968029</v>
          </cell>
          <cell r="D554" t="str">
            <v>张传莲</v>
          </cell>
          <cell r="E554" t="str">
            <v>69</v>
          </cell>
        </row>
        <row r="555">
          <cell r="C555" t="str">
            <v>0968030</v>
          </cell>
          <cell r="D555" t="str">
            <v>张丽</v>
          </cell>
          <cell r="E555" t="str">
            <v>84</v>
          </cell>
        </row>
        <row r="556">
          <cell r="C556" t="str">
            <v>0968031</v>
          </cell>
          <cell r="D556" t="str">
            <v>张英</v>
          </cell>
          <cell r="E556" t="str">
            <v>83</v>
          </cell>
        </row>
        <row r="557">
          <cell r="C557" t="str">
            <v>0968032</v>
          </cell>
          <cell r="D557" t="str">
            <v>黄俊芝</v>
          </cell>
          <cell r="E557" t="str">
            <v>76</v>
          </cell>
        </row>
        <row r="558">
          <cell r="C558" t="str">
            <v>0968033</v>
          </cell>
          <cell r="D558" t="str">
            <v>赵芳芹</v>
          </cell>
          <cell r="E558" t="str">
            <v>81</v>
          </cell>
        </row>
        <row r="559">
          <cell r="C559" t="str">
            <v>0968034</v>
          </cell>
          <cell r="D559" t="str">
            <v>徐丽</v>
          </cell>
          <cell r="E559" t="str">
            <v>73</v>
          </cell>
        </row>
        <row r="560">
          <cell r="C560" t="str">
            <v>0968035</v>
          </cell>
          <cell r="D560" t="str">
            <v>魏玉莲</v>
          </cell>
          <cell r="E560" t="str">
            <v>78</v>
          </cell>
        </row>
        <row r="561">
          <cell r="C561" t="str">
            <v>0968036</v>
          </cell>
          <cell r="D561" t="str">
            <v>王晴文</v>
          </cell>
          <cell r="E561" t="str">
            <v>81</v>
          </cell>
        </row>
        <row r="562">
          <cell r="C562" t="str">
            <v>2010210375</v>
          </cell>
          <cell r="D562" t="str">
            <v>张敏</v>
          </cell>
          <cell r="E562" t="str">
            <v>88</v>
          </cell>
        </row>
        <row r="563">
          <cell r="C563" t="str">
            <v>2010210376</v>
          </cell>
          <cell r="D563" t="str">
            <v>赵军燕</v>
          </cell>
          <cell r="E563" t="str">
            <v>79</v>
          </cell>
        </row>
        <row r="564">
          <cell r="C564" t="str">
            <v>2010210377</v>
          </cell>
          <cell r="D564" t="str">
            <v>魏斌</v>
          </cell>
          <cell r="E564" t="str">
            <v>73</v>
          </cell>
        </row>
        <row r="565">
          <cell r="C565" t="str">
            <v>2010210378</v>
          </cell>
          <cell r="D565" t="str">
            <v>辜玉磊</v>
          </cell>
          <cell r="E565" t="str">
            <v>69</v>
          </cell>
        </row>
        <row r="566">
          <cell r="C566" t="str">
            <v>2010210379</v>
          </cell>
          <cell r="D566" t="str">
            <v>史慧</v>
          </cell>
          <cell r="E566" t="str">
            <v>62</v>
          </cell>
        </row>
        <row r="567">
          <cell r="C567" t="str">
            <v>2010210380</v>
          </cell>
          <cell r="D567" t="str">
            <v>刘景云</v>
          </cell>
          <cell r="E567" t="str">
            <v>65</v>
          </cell>
        </row>
        <row r="568">
          <cell r="C568" t="str">
            <v>2010210381</v>
          </cell>
          <cell r="D568" t="str">
            <v>孟娜</v>
          </cell>
          <cell r="E568" t="str">
            <v>64</v>
          </cell>
        </row>
        <row r="569">
          <cell r="C569" t="str">
            <v>2010210382</v>
          </cell>
          <cell r="D569" t="str">
            <v>张永霞</v>
          </cell>
          <cell r="E569" t="str">
            <v>63</v>
          </cell>
        </row>
        <row r="570">
          <cell r="C570" t="str">
            <v>2010210383</v>
          </cell>
          <cell r="D570" t="str">
            <v>程学娟</v>
          </cell>
          <cell r="E570" t="str">
            <v>72</v>
          </cell>
        </row>
        <row r="571">
          <cell r="C571" t="str">
            <v>2010210384</v>
          </cell>
          <cell r="D571" t="str">
            <v>李凤霞</v>
          </cell>
          <cell r="E571" t="str">
            <v>70</v>
          </cell>
        </row>
        <row r="572">
          <cell r="C572" t="str">
            <v>2010210385</v>
          </cell>
          <cell r="D572" t="str">
            <v>李媛媛</v>
          </cell>
          <cell r="E572" t="str">
            <v>69</v>
          </cell>
        </row>
        <row r="573">
          <cell r="C573" t="str">
            <v>2010210387</v>
          </cell>
          <cell r="D573" t="str">
            <v>曾宪英</v>
          </cell>
          <cell r="E573" t="str">
            <v>64</v>
          </cell>
        </row>
        <row r="574">
          <cell r="C574" t="str">
            <v>2010210388</v>
          </cell>
          <cell r="D574" t="str">
            <v>牟静</v>
          </cell>
          <cell r="E574" t="str">
            <v>69</v>
          </cell>
        </row>
        <row r="575">
          <cell r="C575" t="str">
            <v>2010210389</v>
          </cell>
          <cell r="D575" t="str">
            <v>丁兆红</v>
          </cell>
          <cell r="E575" t="str">
            <v>71</v>
          </cell>
        </row>
        <row r="576">
          <cell r="C576" t="str">
            <v>2010210390</v>
          </cell>
          <cell r="D576" t="str">
            <v>杨晖</v>
          </cell>
          <cell r="E576" t="str">
            <v>64</v>
          </cell>
        </row>
        <row r="577">
          <cell r="C577" t="str">
            <v>2010210391</v>
          </cell>
          <cell r="D577" t="str">
            <v>陈红</v>
          </cell>
          <cell r="E577" t="str">
            <v>60</v>
          </cell>
        </row>
        <row r="578">
          <cell r="C578" t="str">
            <v>2010210392</v>
          </cell>
          <cell r="D578" t="str">
            <v>左兴梅</v>
          </cell>
          <cell r="E578" t="str">
            <v>71</v>
          </cell>
        </row>
        <row r="579">
          <cell r="C579" t="str">
            <v>2010210393</v>
          </cell>
          <cell r="D579" t="str">
            <v>牟宗玲</v>
          </cell>
          <cell r="E579" t="str">
            <v>60</v>
          </cell>
        </row>
        <row r="580">
          <cell r="C580" t="str">
            <v>2010210394</v>
          </cell>
          <cell r="D580" t="str">
            <v>时春玲</v>
          </cell>
          <cell r="E580" t="str">
            <v>63</v>
          </cell>
        </row>
        <row r="581">
          <cell r="C581" t="str">
            <v>2010210395</v>
          </cell>
          <cell r="D581" t="str">
            <v>董延丽</v>
          </cell>
          <cell r="E581" t="str">
            <v>64</v>
          </cell>
        </row>
        <row r="582">
          <cell r="C582" t="str">
            <v>2010210396</v>
          </cell>
          <cell r="D582" t="str">
            <v>张西兰</v>
          </cell>
          <cell r="E582" t="str">
            <v>64</v>
          </cell>
        </row>
        <row r="583">
          <cell r="C583" t="str">
            <v>2010210397</v>
          </cell>
          <cell r="D583" t="str">
            <v>安丽萍</v>
          </cell>
          <cell r="E583" t="str">
            <v>60</v>
          </cell>
        </row>
        <row r="584">
          <cell r="C584" t="str">
            <v>2010210398</v>
          </cell>
          <cell r="D584" t="str">
            <v>申秀英</v>
          </cell>
          <cell r="E584" t="str">
            <v>66</v>
          </cell>
        </row>
        <row r="585">
          <cell r="C585" t="str">
            <v>2010210399</v>
          </cell>
          <cell r="D585" t="str">
            <v>张念香</v>
          </cell>
          <cell r="E585" t="str">
            <v>65</v>
          </cell>
        </row>
        <row r="586">
          <cell r="C586" t="str">
            <v>2010210400</v>
          </cell>
          <cell r="D586" t="str">
            <v>何艳艳</v>
          </cell>
          <cell r="E586" t="str">
            <v>70</v>
          </cell>
        </row>
        <row r="587">
          <cell r="C587" t="str">
            <v>2010210401</v>
          </cell>
          <cell r="D587" t="str">
            <v>秦芳</v>
          </cell>
          <cell r="E587" t="str">
            <v>81</v>
          </cell>
        </row>
        <row r="588">
          <cell r="C588" t="str">
            <v>2010210402</v>
          </cell>
          <cell r="D588" t="str">
            <v>李瑶</v>
          </cell>
          <cell r="E588" t="str">
            <v>80</v>
          </cell>
        </row>
        <row r="589">
          <cell r="C589" t="str">
            <v>2010210403</v>
          </cell>
          <cell r="D589" t="str">
            <v>赵婧</v>
          </cell>
          <cell r="E589" t="str">
            <v>86</v>
          </cell>
        </row>
        <row r="590">
          <cell r="C590" t="str">
            <v>2010210404</v>
          </cell>
          <cell r="D590" t="str">
            <v>路凤娟</v>
          </cell>
          <cell r="E590" t="str">
            <v>76</v>
          </cell>
        </row>
        <row r="591">
          <cell r="C591" t="str">
            <v>2010210405</v>
          </cell>
          <cell r="D591" t="str">
            <v>任媛</v>
          </cell>
          <cell r="E591" t="str">
            <v>81</v>
          </cell>
        </row>
        <row r="592">
          <cell r="C592" t="str">
            <v>2010210406</v>
          </cell>
          <cell r="D592" t="str">
            <v>宋倩倩</v>
          </cell>
          <cell r="E592" t="str">
            <v>77</v>
          </cell>
        </row>
        <row r="593">
          <cell r="C593" t="str">
            <v>2010210407</v>
          </cell>
          <cell r="D593" t="str">
            <v>李培培</v>
          </cell>
          <cell r="E593" t="str">
            <v>82</v>
          </cell>
        </row>
        <row r="594">
          <cell r="C594" t="str">
            <v>2010210412</v>
          </cell>
          <cell r="D594" t="str">
            <v>王娟</v>
          </cell>
          <cell r="E594" t="str">
            <v>82</v>
          </cell>
        </row>
        <row r="595">
          <cell r="C595" t="str">
            <v>2010210413</v>
          </cell>
          <cell r="D595" t="str">
            <v>刘云华</v>
          </cell>
          <cell r="E595" t="str">
            <v>83</v>
          </cell>
        </row>
        <row r="596">
          <cell r="C596" t="str">
            <v>2010210414</v>
          </cell>
          <cell r="D596" t="str">
            <v>郭光红</v>
          </cell>
          <cell r="E596" t="str">
            <v>81</v>
          </cell>
        </row>
        <row r="597">
          <cell r="C597" t="str">
            <v>2010210415</v>
          </cell>
          <cell r="D597" t="str">
            <v>刘骙骙</v>
          </cell>
          <cell r="E597" t="str">
            <v>73</v>
          </cell>
        </row>
        <row r="598">
          <cell r="C598" t="str">
            <v>2010210416</v>
          </cell>
          <cell r="D598" t="str">
            <v>徐贵玲</v>
          </cell>
          <cell r="E598" t="str">
            <v>82</v>
          </cell>
        </row>
        <row r="599">
          <cell r="C599" t="str">
            <v>2010210417</v>
          </cell>
          <cell r="D599" t="str">
            <v>王蕾</v>
          </cell>
          <cell r="E599" t="str">
            <v>66</v>
          </cell>
        </row>
        <row r="600">
          <cell r="C600" t="str">
            <v>2010210418</v>
          </cell>
          <cell r="D600" t="str">
            <v>马建中</v>
          </cell>
          <cell r="E600" t="str">
            <v>77</v>
          </cell>
        </row>
        <row r="601">
          <cell r="C601" t="str">
            <v>2011210473</v>
          </cell>
          <cell r="D601" t="str">
            <v>于艳丽</v>
          </cell>
          <cell r="E601" t="str">
            <v>74</v>
          </cell>
        </row>
        <row r="602">
          <cell r="C602" t="str">
            <v>2011210476</v>
          </cell>
          <cell r="D602" t="str">
            <v>刘勰</v>
          </cell>
          <cell r="E602" t="str">
            <v>75</v>
          </cell>
        </row>
        <row r="603">
          <cell r="C603" t="str">
            <v>2011210479</v>
          </cell>
          <cell r="D603" t="str">
            <v>刘晓云</v>
          </cell>
          <cell r="E603" t="str">
            <v>77</v>
          </cell>
        </row>
        <row r="604">
          <cell r="C604" t="str">
            <v>2011210481</v>
          </cell>
          <cell r="D604" t="str">
            <v>卢晴</v>
          </cell>
          <cell r="E604" t="str">
            <v>66</v>
          </cell>
        </row>
        <row r="605">
          <cell r="C605" t="str">
            <v>2011210483</v>
          </cell>
          <cell r="D605" t="str">
            <v>史振春</v>
          </cell>
          <cell r="E605" t="str">
            <v>67</v>
          </cell>
        </row>
        <row r="606">
          <cell r="C606" t="str">
            <v>2011210484</v>
          </cell>
          <cell r="D606" t="str">
            <v>周杰</v>
          </cell>
          <cell r="E606" t="str">
            <v>78</v>
          </cell>
        </row>
        <row r="607">
          <cell r="C607" t="str">
            <v>2011210485</v>
          </cell>
          <cell r="D607" t="str">
            <v>孔岩</v>
          </cell>
          <cell r="E607" t="str">
            <v>83</v>
          </cell>
        </row>
        <row r="608">
          <cell r="C608" t="str">
            <v>2011210487</v>
          </cell>
          <cell r="D608" t="str">
            <v>宁静</v>
          </cell>
          <cell r="E608" t="str">
            <v>76</v>
          </cell>
        </row>
        <row r="609">
          <cell r="C609" t="str">
            <v>2011210488</v>
          </cell>
          <cell r="D609" t="str">
            <v>安昕</v>
          </cell>
          <cell r="E609" t="str">
            <v>73</v>
          </cell>
        </row>
        <row r="610">
          <cell r="C610" t="str">
            <v>2011210490</v>
          </cell>
          <cell r="D610" t="str">
            <v>张冬梅</v>
          </cell>
          <cell r="E610" t="str">
            <v>87</v>
          </cell>
        </row>
        <row r="611">
          <cell r="C611" t="str">
            <v>2011210493</v>
          </cell>
          <cell r="D611" t="str">
            <v>张秀华</v>
          </cell>
          <cell r="E611" t="str">
            <v>76</v>
          </cell>
        </row>
        <row r="612">
          <cell r="C612" t="str">
            <v>2011210494</v>
          </cell>
          <cell r="D612" t="str">
            <v>徐宁</v>
          </cell>
          <cell r="E612" t="str">
            <v>82</v>
          </cell>
        </row>
        <row r="613">
          <cell r="C613" t="str">
            <v>2011210497</v>
          </cell>
          <cell r="D613" t="str">
            <v>李敏</v>
          </cell>
          <cell r="E613" t="str">
            <v>84</v>
          </cell>
        </row>
        <row r="614">
          <cell r="C614" t="str">
            <v>2011210498</v>
          </cell>
          <cell r="D614" t="str">
            <v>李臣凤</v>
          </cell>
          <cell r="E614" t="str">
            <v>86</v>
          </cell>
        </row>
        <row r="615">
          <cell r="C615" t="str">
            <v>2011210500</v>
          </cell>
          <cell r="D615" t="str">
            <v>杜红霞</v>
          </cell>
          <cell r="E615" t="str">
            <v>75</v>
          </cell>
        </row>
        <row r="616">
          <cell r="C616" t="str">
            <v>2011210501</v>
          </cell>
          <cell r="D616" t="str">
            <v>杜鹃</v>
          </cell>
          <cell r="E616" t="str">
            <v>64</v>
          </cell>
        </row>
        <row r="617">
          <cell r="C617" t="str">
            <v>2011210502</v>
          </cell>
          <cell r="D617" t="str">
            <v>杨华</v>
          </cell>
          <cell r="E617" t="str">
            <v>77</v>
          </cell>
        </row>
        <row r="618">
          <cell r="C618" t="str">
            <v>2011210503</v>
          </cell>
          <cell r="D618" t="str">
            <v>杨慧芳</v>
          </cell>
          <cell r="E618" t="str">
            <v>60</v>
          </cell>
        </row>
        <row r="619">
          <cell r="C619" t="str">
            <v>2011210505</v>
          </cell>
          <cell r="D619" t="str">
            <v>杨海新</v>
          </cell>
          <cell r="E619" t="str">
            <v>69</v>
          </cell>
        </row>
        <row r="620">
          <cell r="C620" t="str">
            <v>2011210509</v>
          </cell>
          <cell r="D620" t="str">
            <v>滕海霞</v>
          </cell>
          <cell r="E620" t="str">
            <v>73</v>
          </cell>
        </row>
        <row r="621">
          <cell r="C621" t="str">
            <v>2011210511</v>
          </cell>
          <cell r="D621" t="str">
            <v>王华</v>
          </cell>
          <cell r="E621" t="str">
            <v>66</v>
          </cell>
        </row>
        <row r="622">
          <cell r="C622" t="str">
            <v>2011210513</v>
          </cell>
          <cell r="D622" t="str">
            <v>王皎月</v>
          </cell>
          <cell r="E622" t="str">
            <v>69</v>
          </cell>
        </row>
        <row r="623">
          <cell r="C623" t="str">
            <v>2011210514</v>
          </cell>
          <cell r="D623" t="str">
            <v>王秀丽</v>
          </cell>
          <cell r="E623" t="str">
            <v>84</v>
          </cell>
        </row>
        <row r="624">
          <cell r="C624" t="str">
            <v>2011210515</v>
          </cell>
          <cell r="D624" t="str">
            <v>王红爱</v>
          </cell>
          <cell r="E624" t="str">
            <v>85</v>
          </cell>
        </row>
        <row r="625">
          <cell r="C625" t="str">
            <v>2011210516</v>
          </cell>
          <cell r="D625" t="str">
            <v>王艳</v>
          </cell>
          <cell r="E625" t="str">
            <v>86</v>
          </cell>
        </row>
        <row r="626">
          <cell r="C626" t="str">
            <v>2011210526</v>
          </cell>
          <cell r="D626" t="str">
            <v>高源</v>
          </cell>
          <cell r="E626" t="str">
            <v>75</v>
          </cell>
        </row>
        <row r="627">
          <cell r="C627" t="str">
            <v>2012210354</v>
          </cell>
          <cell r="D627" t="str">
            <v>李慧</v>
          </cell>
          <cell r="E627" t="str">
            <v>78</v>
          </cell>
        </row>
        <row r="628">
          <cell r="C628" t="str">
            <v>2012210356</v>
          </cell>
          <cell r="D628" t="str">
            <v>李洁</v>
          </cell>
          <cell r="E628" t="str">
            <v>75</v>
          </cell>
        </row>
        <row r="629">
          <cell r="C629" t="str">
            <v>2012210363</v>
          </cell>
          <cell r="D629" t="str">
            <v>李晔</v>
          </cell>
          <cell r="E629" t="str">
            <v>75</v>
          </cell>
        </row>
        <row r="630">
          <cell r="C630" t="str">
            <v>2012210368</v>
          </cell>
          <cell r="D630" t="str">
            <v>刘慧娟</v>
          </cell>
          <cell r="E630" t="str">
            <v>82</v>
          </cell>
        </row>
        <row r="631">
          <cell r="C631" t="str">
            <v>2012210382</v>
          </cell>
          <cell r="D631" t="str">
            <v>庞林琳</v>
          </cell>
          <cell r="E631" t="str">
            <v>75</v>
          </cell>
        </row>
        <row r="632">
          <cell r="C632" t="str">
            <v>2012210383</v>
          </cell>
          <cell r="D632" t="str">
            <v>申友霞</v>
          </cell>
          <cell r="E632" t="str">
            <v>79</v>
          </cell>
        </row>
        <row r="633">
          <cell r="C633" t="str">
            <v>2012210384</v>
          </cell>
          <cell r="D633" t="str">
            <v>史运霞</v>
          </cell>
          <cell r="E633" t="str">
            <v>76</v>
          </cell>
        </row>
        <row r="634">
          <cell r="C634" t="str">
            <v>2012210390</v>
          </cell>
          <cell r="D634" t="str">
            <v>王冬菊</v>
          </cell>
          <cell r="E634" t="str">
            <v>76</v>
          </cell>
        </row>
        <row r="635">
          <cell r="C635" t="str">
            <v>2012210393</v>
          </cell>
          <cell r="D635" t="str">
            <v>王丽萍</v>
          </cell>
          <cell r="E635" t="str">
            <v>79</v>
          </cell>
        </row>
        <row r="636">
          <cell r="C636" t="str">
            <v>2012210395</v>
          </cell>
          <cell r="D636" t="str">
            <v>王芹</v>
          </cell>
          <cell r="E636" t="str">
            <v>76</v>
          </cell>
        </row>
        <row r="637">
          <cell r="C637" t="str">
            <v>2012210398</v>
          </cell>
          <cell r="D637" t="str">
            <v>王霞</v>
          </cell>
          <cell r="E637" t="str">
            <v>86</v>
          </cell>
        </row>
        <row r="638">
          <cell r="C638" t="str">
            <v>2012210400</v>
          </cell>
          <cell r="D638" t="str">
            <v>王兴莉</v>
          </cell>
          <cell r="E638" t="str">
            <v>79</v>
          </cell>
        </row>
        <row r="639">
          <cell r="C639" t="str">
            <v>2012210409</v>
          </cell>
          <cell r="D639" t="str">
            <v>杨荣</v>
          </cell>
          <cell r="E639" t="str">
            <v>75</v>
          </cell>
        </row>
        <row r="640">
          <cell r="C640" t="str">
            <v>2012210413</v>
          </cell>
          <cell r="D640" t="str">
            <v>袁芳</v>
          </cell>
          <cell r="E640" t="str">
            <v>82</v>
          </cell>
        </row>
        <row r="641">
          <cell r="C641" t="str">
            <v>2012210417</v>
          </cell>
          <cell r="D641" t="str">
            <v>张燕</v>
          </cell>
          <cell r="E641" t="str">
            <v>81</v>
          </cell>
        </row>
        <row r="642">
          <cell r="C642" t="str">
            <v>2012210418</v>
          </cell>
          <cell r="D642" t="str">
            <v>赵宝娟</v>
          </cell>
          <cell r="E642" t="str">
            <v>72</v>
          </cell>
        </row>
        <row r="643">
          <cell r="C643" t="str">
            <v>2013210318</v>
          </cell>
          <cell r="D643" t="str">
            <v>李莉</v>
          </cell>
          <cell r="E643" t="str">
            <v>75</v>
          </cell>
        </row>
        <row r="644">
          <cell r="C644" t="str">
            <v>2013210319</v>
          </cell>
          <cell r="D644" t="str">
            <v>吴建平</v>
          </cell>
          <cell r="E644" t="str">
            <v>61</v>
          </cell>
        </row>
        <row r="645">
          <cell r="C645" t="str">
            <v>2013210320</v>
          </cell>
          <cell r="D645" t="str">
            <v>薛桂华</v>
          </cell>
          <cell r="E645" t="str">
            <v>76</v>
          </cell>
        </row>
        <row r="646">
          <cell r="C646" t="str">
            <v>2013210321</v>
          </cell>
          <cell r="D646" t="str">
            <v>申世玉</v>
          </cell>
          <cell r="E646" t="str">
            <v>77</v>
          </cell>
        </row>
        <row r="647">
          <cell r="C647" t="str">
            <v>2013210322</v>
          </cell>
          <cell r="D647" t="str">
            <v>张艳</v>
          </cell>
          <cell r="E647" t="str">
            <v>80</v>
          </cell>
        </row>
        <row r="648">
          <cell r="C648" t="str">
            <v>2013210323</v>
          </cell>
          <cell r="D648" t="str">
            <v>韩素梅</v>
          </cell>
          <cell r="E648" t="str">
            <v>73</v>
          </cell>
        </row>
        <row r="649">
          <cell r="C649" t="str">
            <v>2013210324</v>
          </cell>
          <cell r="D649" t="str">
            <v>刘冉</v>
          </cell>
          <cell r="E649" t="str">
            <v>75</v>
          </cell>
        </row>
        <row r="650">
          <cell r="C650" t="str">
            <v>2013210325</v>
          </cell>
          <cell r="D650" t="str">
            <v>葛胜燕</v>
          </cell>
          <cell r="E650" t="str">
            <v>63</v>
          </cell>
        </row>
        <row r="651">
          <cell r="C651" t="str">
            <v>2013210326</v>
          </cell>
          <cell r="D651" t="str">
            <v>王立华</v>
          </cell>
          <cell r="E651" t="str">
            <v>80</v>
          </cell>
        </row>
        <row r="652">
          <cell r="C652" t="str">
            <v>2013210327</v>
          </cell>
          <cell r="D652" t="str">
            <v>时连瑞</v>
          </cell>
          <cell r="E652" t="str">
            <v>74</v>
          </cell>
        </row>
        <row r="653">
          <cell r="C653" t="str">
            <v>2013210328</v>
          </cell>
          <cell r="D653" t="str">
            <v>程莉</v>
          </cell>
          <cell r="E653" t="str">
            <v>73</v>
          </cell>
        </row>
        <row r="654">
          <cell r="C654" t="str">
            <v>2013210329</v>
          </cell>
          <cell r="D654" t="str">
            <v>路西兰</v>
          </cell>
          <cell r="E654" t="str">
            <v>76</v>
          </cell>
        </row>
        <row r="655">
          <cell r="C655" t="str">
            <v>2013210330</v>
          </cell>
          <cell r="D655" t="str">
            <v>宋冬华</v>
          </cell>
          <cell r="E655" t="str">
            <v>78</v>
          </cell>
        </row>
        <row r="656">
          <cell r="C656" t="str">
            <v>2013210331</v>
          </cell>
          <cell r="D656" t="str">
            <v>李健</v>
          </cell>
          <cell r="E656" t="str">
            <v>81</v>
          </cell>
        </row>
        <row r="657">
          <cell r="C657" t="str">
            <v>2013210332</v>
          </cell>
          <cell r="D657" t="str">
            <v>张华</v>
          </cell>
          <cell r="E657" t="str">
            <v>76</v>
          </cell>
        </row>
        <row r="658">
          <cell r="C658" t="str">
            <v>2013210333</v>
          </cell>
          <cell r="D658" t="str">
            <v>尚美美</v>
          </cell>
          <cell r="E658" t="str">
            <v>82</v>
          </cell>
        </row>
        <row r="659">
          <cell r="C659" t="str">
            <v>2013210334</v>
          </cell>
          <cell r="D659" t="str">
            <v>陈锋</v>
          </cell>
          <cell r="E659" t="str">
            <v>80</v>
          </cell>
        </row>
        <row r="660">
          <cell r="C660" t="str">
            <v>2013210335</v>
          </cell>
          <cell r="D660" t="str">
            <v>随海娜</v>
          </cell>
          <cell r="E660" t="str">
            <v>78</v>
          </cell>
        </row>
        <row r="661">
          <cell r="C661" t="str">
            <v>2013210336</v>
          </cell>
          <cell r="D661" t="str">
            <v>宋玉秀</v>
          </cell>
          <cell r="E661" t="str">
            <v>71</v>
          </cell>
        </row>
        <row r="662">
          <cell r="C662" t="str">
            <v>2013210337</v>
          </cell>
          <cell r="D662" t="str">
            <v>田燕</v>
          </cell>
          <cell r="E662" t="str">
            <v>81</v>
          </cell>
        </row>
        <row r="663">
          <cell r="C663" t="str">
            <v>2013210338</v>
          </cell>
          <cell r="D663" t="str">
            <v>谭洪霞</v>
          </cell>
          <cell r="E663" t="str">
            <v>82</v>
          </cell>
        </row>
        <row r="664">
          <cell r="C664" t="str">
            <v>2013210339</v>
          </cell>
          <cell r="D664" t="str">
            <v>王蓓蓓</v>
          </cell>
          <cell r="E664" t="str">
            <v>74</v>
          </cell>
        </row>
        <row r="665">
          <cell r="C665" t="str">
            <v>2013210341</v>
          </cell>
          <cell r="D665" t="str">
            <v>秦鸿燕</v>
          </cell>
          <cell r="E665" t="str">
            <v>84</v>
          </cell>
        </row>
        <row r="666">
          <cell r="C666" t="str">
            <v>2013210342</v>
          </cell>
          <cell r="D666" t="str">
            <v>石文秀</v>
          </cell>
          <cell r="E666" t="str">
            <v>80</v>
          </cell>
        </row>
        <row r="667">
          <cell r="C667" t="str">
            <v>2013210343</v>
          </cell>
          <cell r="D667" t="str">
            <v>门凤民</v>
          </cell>
          <cell r="E667" t="str">
            <v>78</v>
          </cell>
        </row>
        <row r="668">
          <cell r="C668" t="str">
            <v>2013210344</v>
          </cell>
          <cell r="D668" t="str">
            <v>赵义凤</v>
          </cell>
          <cell r="E668" t="str">
            <v>81</v>
          </cell>
        </row>
        <row r="669">
          <cell r="C669" t="str">
            <v>2013210345</v>
          </cell>
          <cell r="D669" t="str">
            <v>王芳菲</v>
          </cell>
          <cell r="E669" t="str">
            <v>82</v>
          </cell>
        </row>
        <row r="670">
          <cell r="C670" t="str">
            <v>2013210346</v>
          </cell>
          <cell r="D670" t="str">
            <v>郭颖</v>
          </cell>
          <cell r="E670" t="str">
            <v>74</v>
          </cell>
        </row>
        <row r="671">
          <cell r="C671" t="str">
            <v>2013210347</v>
          </cell>
          <cell r="D671" t="str">
            <v>王凤莲</v>
          </cell>
          <cell r="E671" t="str">
            <v>80</v>
          </cell>
        </row>
        <row r="672">
          <cell r="C672" t="str">
            <v>2013210349</v>
          </cell>
          <cell r="D672" t="str">
            <v>曹晓花</v>
          </cell>
          <cell r="E672" t="str">
            <v>75</v>
          </cell>
        </row>
        <row r="673">
          <cell r="C673" t="str">
            <v>2013210350</v>
          </cell>
          <cell r="D673" t="str">
            <v>赵梅</v>
          </cell>
          <cell r="E673" t="str">
            <v>83</v>
          </cell>
        </row>
        <row r="674">
          <cell r="C674" t="str">
            <v>2013210351</v>
          </cell>
          <cell r="D674" t="str">
            <v>王玉杰</v>
          </cell>
          <cell r="E674" t="str">
            <v>74</v>
          </cell>
        </row>
        <row r="675">
          <cell r="C675" t="str">
            <v>2013210352</v>
          </cell>
          <cell r="D675" t="str">
            <v>董修芝</v>
          </cell>
          <cell r="E675" t="str">
            <v>75</v>
          </cell>
        </row>
        <row r="676">
          <cell r="C676" t="str">
            <v>2013210353</v>
          </cell>
          <cell r="D676" t="str">
            <v>闫玉美</v>
          </cell>
          <cell r="E676" t="str">
            <v>78</v>
          </cell>
        </row>
        <row r="677">
          <cell r="C677" t="str">
            <v>2013210354</v>
          </cell>
          <cell r="D677" t="str">
            <v>赵和玲</v>
          </cell>
          <cell r="E677" t="str">
            <v>79</v>
          </cell>
        </row>
        <row r="678">
          <cell r="C678" t="str">
            <v>2013210355</v>
          </cell>
          <cell r="D678" t="str">
            <v>李伟</v>
          </cell>
          <cell r="E678" t="str">
            <v>73</v>
          </cell>
        </row>
        <row r="679">
          <cell r="C679" t="str">
            <v>2013210356</v>
          </cell>
          <cell r="D679" t="str">
            <v>曹晓晴</v>
          </cell>
          <cell r="E679" t="str">
            <v>73</v>
          </cell>
        </row>
        <row r="680">
          <cell r="C680" t="str">
            <v>2013210357</v>
          </cell>
          <cell r="D680" t="str">
            <v>宋春梅</v>
          </cell>
          <cell r="E680" t="str">
            <v>68</v>
          </cell>
        </row>
        <row r="681">
          <cell r="C681" t="str">
            <v>2013210358</v>
          </cell>
          <cell r="D681" t="str">
            <v>宋艳艳</v>
          </cell>
          <cell r="E681" t="str">
            <v>74</v>
          </cell>
        </row>
        <row r="682">
          <cell r="C682" t="str">
            <v>2013210360</v>
          </cell>
          <cell r="D682" t="str">
            <v>张绣梅</v>
          </cell>
          <cell r="E682" t="str">
            <v>71</v>
          </cell>
        </row>
        <row r="683">
          <cell r="C683" t="str">
            <v>2013210361</v>
          </cell>
          <cell r="D683" t="str">
            <v>于善开</v>
          </cell>
          <cell r="E683" t="str">
            <v>72</v>
          </cell>
        </row>
        <row r="684">
          <cell r="C684" t="str">
            <v>2013210362</v>
          </cell>
          <cell r="D684" t="str">
            <v>张晓霞</v>
          </cell>
          <cell r="E684" t="str">
            <v>74</v>
          </cell>
        </row>
        <row r="685">
          <cell r="C685" t="str">
            <v>2013210363</v>
          </cell>
          <cell r="D685" t="str">
            <v>甄洪花</v>
          </cell>
          <cell r="E685" t="str">
            <v>76</v>
          </cell>
        </row>
        <row r="686">
          <cell r="C686" t="str">
            <v>2013210365</v>
          </cell>
          <cell r="D686" t="str">
            <v>刘美</v>
          </cell>
          <cell r="E686" t="str">
            <v>74</v>
          </cell>
        </row>
        <row r="687">
          <cell r="C687" t="str">
            <v>2013210366</v>
          </cell>
          <cell r="D687" t="str">
            <v>陈德芳</v>
          </cell>
          <cell r="E687" t="str">
            <v>76</v>
          </cell>
        </row>
        <row r="688">
          <cell r="C688" t="str">
            <v>2013210367</v>
          </cell>
          <cell r="D688" t="str">
            <v>邢蕾</v>
          </cell>
          <cell r="E688" t="str">
            <v>76</v>
          </cell>
        </row>
        <row r="689">
          <cell r="C689" t="str">
            <v>2013210368</v>
          </cell>
          <cell r="D689" t="str">
            <v>方玉婷</v>
          </cell>
          <cell r="E689" t="str">
            <v>76</v>
          </cell>
        </row>
        <row r="690">
          <cell r="C690" t="str">
            <v>2013210369</v>
          </cell>
          <cell r="D690" t="str">
            <v>叶晓静</v>
          </cell>
          <cell r="E690" t="str">
            <v>77</v>
          </cell>
        </row>
        <row r="691">
          <cell r="C691" t="str">
            <v>2013210370</v>
          </cell>
          <cell r="D691" t="str">
            <v>王平</v>
          </cell>
          <cell r="E691" t="str">
            <v>78</v>
          </cell>
        </row>
        <row r="692">
          <cell r="C692" t="str">
            <v>2013210371</v>
          </cell>
          <cell r="D692" t="str">
            <v>于晓燕</v>
          </cell>
          <cell r="E692" t="str">
            <v>79</v>
          </cell>
        </row>
        <row r="693">
          <cell r="C693" t="str">
            <v>2013210373</v>
          </cell>
          <cell r="D693" t="str">
            <v>周海燕</v>
          </cell>
          <cell r="E693" t="str">
            <v>78</v>
          </cell>
        </row>
        <row r="694">
          <cell r="C694" t="str">
            <v>2013210374</v>
          </cell>
          <cell r="D694" t="str">
            <v>王春辉</v>
          </cell>
          <cell r="E694" t="str">
            <v>74</v>
          </cell>
        </row>
        <row r="695">
          <cell r="C695" t="str">
            <v>2013210377</v>
          </cell>
          <cell r="D695" t="str">
            <v>赵玉兰</v>
          </cell>
          <cell r="E695" t="str">
            <v>76</v>
          </cell>
        </row>
        <row r="696">
          <cell r="C696" t="str">
            <v>2013210378</v>
          </cell>
          <cell r="D696" t="str">
            <v>王晓佳</v>
          </cell>
          <cell r="E696" t="str">
            <v>76</v>
          </cell>
        </row>
        <row r="697">
          <cell r="C697" t="str">
            <v>2013210379</v>
          </cell>
          <cell r="D697" t="str">
            <v>孙巧梅</v>
          </cell>
          <cell r="E697" t="str">
            <v>73</v>
          </cell>
        </row>
        <row r="698">
          <cell r="C698" t="str">
            <v>2013210380</v>
          </cell>
          <cell r="D698" t="str">
            <v>郭玉洁</v>
          </cell>
          <cell r="E698" t="str">
            <v>75</v>
          </cell>
        </row>
        <row r="699">
          <cell r="C699" t="str">
            <v>2013210381</v>
          </cell>
          <cell r="D699" t="str">
            <v>刘晓辉</v>
          </cell>
          <cell r="E699" t="str">
            <v>75</v>
          </cell>
        </row>
        <row r="700">
          <cell r="C700" t="str">
            <v>2013210382</v>
          </cell>
          <cell r="D700" t="str">
            <v>赵伟</v>
          </cell>
          <cell r="E700" t="str">
            <v>60</v>
          </cell>
        </row>
        <row r="701">
          <cell r="C701" t="str">
            <v>2013210383</v>
          </cell>
          <cell r="D701" t="str">
            <v>张爽</v>
          </cell>
          <cell r="E701" t="str">
            <v>77</v>
          </cell>
        </row>
        <row r="702">
          <cell r="C702" t="str">
            <v>2013210384</v>
          </cell>
          <cell r="D702" t="str">
            <v>马姝</v>
          </cell>
          <cell r="E702" t="str">
            <v>67</v>
          </cell>
        </row>
        <row r="703">
          <cell r="C703" t="str">
            <v>2013210385</v>
          </cell>
          <cell r="D703" t="str">
            <v>张淑霞</v>
          </cell>
          <cell r="E703" t="str">
            <v>84</v>
          </cell>
        </row>
        <row r="704">
          <cell r="C704" t="str">
            <v>2013210387</v>
          </cell>
          <cell r="D704" t="str">
            <v>孔亮</v>
          </cell>
          <cell r="E704" t="str">
            <v>81</v>
          </cell>
        </row>
        <row r="705">
          <cell r="C705" t="str">
            <v>2014210354</v>
          </cell>
          <cell r="D705" t="str">
            <v>陈丽艳</v>
          </cell>
          <cell r="E705" t="str">
            <v>77</v>
          </cell>
        </row>
        <row r="706">
          <cell r="C706" t="str">
            <v>2014210355</v>
          </cell>
          <cell r="D706" t="str">
            <v>陈玮</v>
          </cell>
          <cell r="E706" t="str">
            <v>68</v>
          </cell>
        </row>
        <row r="707">
          <cell r="C707" t="str">
            <v>2014210356</v>
          </cell>
          <cell r="D707" t="str">
            <v>陈烨</v>
          </cell>
          <cell r="E707" t="str">
            <v>82</v>
          </cell>
        </row>
        <row r="708">
          <cell r="C708" t="str">
            <v>2014210357</v>
          </cell>
          <cell r="D708" t="str">
            <v>崔丽萍</v>
          </cell>
          <cell r="E708" t="str">
            <v>77</v>
          </cell>
        </row>
        <row r="709">
          <cell r="C709" t="str">
            <v>2014210359</v>
          </cell>
          <cell r="D709" t="str">
            <v>崔振琼</v>
          </cell>
          <cell r="E709" t="str">
            <v>83</v>
          </cell>
        </row>
        <row r="710">
          <cell r="C710" t="str">
            <v>2014210360</v>
          </cell>
          <cell r="D710" t="str">
            <v>丁佳美</v>
          </cell>
          <cell r="E710" t="str">
            <v>61</v>
          </cell>
        </row>
        <row r="711">
          <cell r="C711" t="str">
            <v>2014210361</v>
          </cell>
          <cell r="D711" t="str">
            <v>董颖</v>
          </cell>
          <cell r="E711" t="str">
            <v>71</v>
          </cell>
        </row>
        <row r="712">
          <cell r="C712" t="str">
            <v>2014210363</v>
          </cell>
          <cell r="D712" t="str">
            <v>高金霞</v>
          </cell>
          <cell r="E712" t="str">
            <v>79</v>
          </cell>
        </row>
        <row r="713">
          <cell r="C713" t="str">
            <v>2014210365</v>
          </cell>
          <cell r="D713" t="str">
            <v>郭晓鹏</v>
          </cell>
          <cell r="E713" t="str">
            <v>62</v>
          </cell>
        </row>
        <row r="714">
          <cell r="C714" t="str">
            <v>2014210366</v>
          </cell>
          <cell r="D714" t="str">
            <v>韩建强</v>
          </cell>
          <cell r="E714" t="str">
            <v>92</v>
          </cell>
        </row>
        <row r="715">
          <cell r="C715" t="str">
            <v>2014210367</v>
          </cell>
          <cell r="D715" t="str">
            <v>何琳娜</v>
          </cell>
          <cell r="E715" t="str">
            <v>77</v>
          </cell>
        </row>
        <row r="716">
          <cell r="C716" t="str">
            <v>2014210368</v>
          </cell>
          <cell r="D716" t="str">
            <v>何伟伟</v>
          </cell>
          <cell r="E716" t="str">
            <v>72</v>
          </cell>
        </row>
        <row r="717">
          <cell r="C717" t="str">
            <v>2014210370</v>
          </cell>
          <cell r="D717" t="str">
            <v>黄艳</v>
          </cell>
          <cell r="E717" t="str">
            <v>79</v>
          </cell>
        </row>
        <row r="718">
          <cell r="C718" t="str">
            <v>2014210371</v>
          </cell>
          <cell r="D718" t="str">
            <v>贾晓东</v>
          </cell>
          <cell r="E718" t="str">
            <v>84</v>
          </cell>
        </row>
        <row r="719">
          <cell r="C719" t="str">
            <v>2014210372</v>
          </cell>
          <cell r="D719" t="str">
            <v>江芳</v>
          </cell>
          <cell r="E719" t="str">
            <v>60</v>
          </cell>
        </row>
        <row r="720">
          <cell r="C720" t="str">
            <v>2014210373</v>
          </cell>
          <cell r="D720" t="str">
            <v>姜晓燕</v>
          </cell>
          <cell r="E720" t="str">
            <v>61</v>
          </cell>
        </row>
        <row r="721">
          <cell r="C721" t="str">
            <v>2014210374</v>
          </cell>
          <cell r="D721" t="str">
            <v>康乐</v>
          </cell>
          <cell r="E721" t="str">
            <v>60</v>
          </cell>
        </row>
        <row r="722">
          <cell r="C722" t="str">
            <v>2014210375</v>
          </cell>
          <cell r="D722" t="str">
            <v>李宝</v>
          </cell>
          <cell r="E722" t="str">
            <v>63</v>
          </cell>
        </row>
        <row r="723">
          <cell r="C723" t="str">
            <v>2014210376</v>
          </cell>
          <cell r="D723" t="str">
            <v>李朝霞</v>
          </cell>
          <cell r="E723" t="str">
            <v>82</v>
          </cell>
        </row>
        <row r="724">
          <cell r="C724" t="str">
            <v>2014210377</v>
          </cell>
          <cell r="D724" t="str">
            <v>李桂霞</v>
          </cell>
          <cell r="E724" t="str">
            <v>68</v>
          </cell>
        </row>
        <row r="725">
          <cell r="C725" t="str">
            <v>2014210379</v>
          </cell>
          <cell r="D725" t="str">
            <v>李嘉宁</v>
          </cell>
          <cell r="E725" t="str">
            <v>60</v>
          </cell>
        </row>
        <row r="726">
          <cell r="C726" t="str">
            <v>2014210380</v>
          </cell>
          <cell r="D726" t="str">
            <v>李晶</v>
          </cell>
          <cell r="E726" t="str">
            <v>60</v>
          </cell>
        </row>
        <row r="727">
          <cell r="C727" t="str">
            <v>2014210381</v>
          </cell>
          <cell r="D727" t="str">
            <v>李娜</v>
          </cell>
          <cell r="E727" t="str">
            <v>60</v>
          </cell>
        </row>
        <row r="728">
          <cell r="C728" t="str">
            <v>2014210382</v>
          </cell>
          <cell r="D728" t="str">
            <v>李娜</v>
          </cell>
          <cell r="E728" t="str">
            <v>60</v>
          </cell>
        </row>
        <row r="729">
          <cell r="C729" t="str">
            <v>2014210383</v>
          </cell>
          <cell r="D729" t="str">
            <v>李文彦</v>
          </cell>
          <cell r="E729" t="str">
            <v>66</v>
          </cell>
        </row>
        <row r="730">
          <cell r="C730" t="str">
            <v>2014210384</v>
          </cell>
          <cell r="D730" t="str">
            <v>李雪</v>
          </cell>
          <cell r="E730" t="str">
            <v>60</v>
          </cell>
        </row>
        <row r="731">
          <cell r="C731" t="str">
            <v>2014210385</v>
          </cell>
          <cell r="D731" t="str">
            <v>李玉芹</v>
          </cell>
          <cell r="E731" t="str">
            <v>76</v>
          </cell>
        </row>
        <row r="732">
          <cell r="C732" t="str">
            <v>2014210386</v>
          </cell>
          <cell r="D732" t="str">
            <v>李玉贞</v>
          </cell>
          <cell r="E732" t="str">
            <v>82</v>
          </cell>
        </row>
        <row r="733">
          <cell r="C733" t="str">
            <v>2014210387</v>
          </cell>
          <cell r="D733" t="str">
            <v>梁乐荣</v>
          </cell>
          <cell r="E733" t="str">
            <v>83</v>
          </cell>
        </row>
        <row r="734">
          <cell r="C734" t="str">
            <v>2014210388</v>
          </cell>
          <cell r="D734" t="str">
            <v>梁婷婷</v>
          </cell>
          <cell r="E734" t="str">
            <v>60</v>
          </cell>
        </row>
        <row r="735">
          <cell r="C735" t="str">
            <v>2014210389</v>
          </cell>
          <cell r="D735" t="str">
            <v>刘畅</v>
          </cell>
          <cell r="E735" t="str">
            <v>69</v>
          </cell>
        </row>
        <row r="736">
          <cell r="C736" t="str">
            <v>2014210390</v>
          </cell>
          <cell r="D736" t="str">
            <v>刘承汾</v>
          </cell>
          <cell r="E736" t="str">
            <v>73</v>
          </cell>
        </row>
        <row r="737">
          <cell r="C737" t="str">
            <v>2014210391</v>
          </cell>
          <cell r="D737" t="str">
            <v>刘丹</v>
          </cell>
          <cell r="E737" t="str">
            <v>70</v>
          </cell>
        </row>
        <row r="738">
          <cell r="C738" t="str">
            <v>2014210393</v>
          </cell>
          <cell r="D738" t="str">
            <v>刘欣</v>
          </cell>
          <cell r="E738" t="str">
            <v>76</v>
          </cell>
        </row>
        <row r="739">
          <cell r="C739" t="str">
            <v>2014210394</v>
          </cell>
          <cell r="D739" t="str">
            <v>柳瑞霞</v>
          </cell>
          <cell r="E739" t="str">
            <v>67</v>
          </cell>
        </row>
        <row r="740">
          <cell r="C740" t="str">
            <v>2014210395</v>
          </cell>
          <cell r="D740" t="str">
            <v>柳石梅</v>
          </cell>
          <cell r="E740" t="str">
            <v>64</v>
          </cell>
        </row>
        <row r="741">
          <cell r="C741" t="str">
            <v>2014210396</v>
          </cell>
          <cell r="D741" t="str">
            <v>马杰</v>
          </cell>
          <cell r="E741" t="str">
            <v>74</v>
          </cell>
        </row>
        <row r="742">
          <cell r="C742" t="str">
            <v>2014210397</v>
          </cell>
          <cell r="D742" t="str">
            <v>马俊青</v>
          </cell>
          <cell r="E742" t="str">
            <v>74</v>
          </cell>
        </row>
        <row r="743">
          <cell r="C743" t="str">
            <v>2014210398</v>
          </cell>
          <cell r="D743" t="str">
            <v>苗丽竺</v>
          </cell>
          <cell r="E743" t="str">
            <v>60</v>
          </cell>
        </row>
        <row r="744">
          <cell r="C744" t="str">
            <v>2014210400</v>
          </cell>
          <cell r="D744" t="str">
            <v>倪蒙蒙</v>
          </cell>
          <cell r="E744" t="str">
            <v>85</v>
          </cell>
        </row>
        <row r="745">
          <cell r="C745" t="str">
            <v>2014210402</v>
          </cell>
          <cell r="D745" t="str">
            <v>齐贵兰</v>
          </cell>
          <cell r="E745" t="str">
            <v>84</v>
          </cell>
        </row>
        <row r="746">
          <cell r="C746" t="str">
            <v>2014210403</v>
          </cell>
          <cell r="D746" t="str">
            <v>阮宏兵</v>
          </cell>
          <cell r="E746" t="str">
            <v>90</v>
          </cell>
        </row>
        <row r="747">
          <cell r="C747" t="str">
            <v>2014210405</v>
          </cell>
          <cell r="D747" t="str">
            <v>石新兰</v>
          </cell>
          <cell r="E747" t="str">
            <v>62</v>
          </cell>
        </row>
        <row r="748">
          <cell r="C748" t="str">
            <v>2014210407</v>
          </cell>
          <cell r="D748" t="str">
            <v>苏飞雁</v>
          </cell>
          <cell r="E748" t="str">
            <v>69</v>
          </cell>
        </row>
        <row r="749">
          <cell r="C749" t="str">
            <v>2014210408</v>
          </cell>
          <cell r="D749" t="str">
            <v>孙彩红</v>
          </cell>
          <cell r="E749" t="str">
            <v>67</v>
          </cell>
        </row>
        <row r="750">
          <cell r="C750" t="str">
            <v>2014210409</v>
          </cell>
          <cell r="D750" t="str">
            <v>孙南弋</v>
          </cell>
          <cell r="E750" t="str">
            <v>60</v>
          </cell>
        </row>
        <row r="751">
          <cell r="C751" t="str">
            <v>2014210410</v>
          </cell>
          <cell r="D751" t="str">
            <v>滕飞</v>
          </cell>
          <cell r="E751" t="str">
            <v>61</v>
          </cell>
        </row>
        <row r="752">
          <cell r="C752" t="str">
            <v>2014210411</v>
          </cell>
          <cell r="D752" t="str">
            <v>田昕</v>
          </cell>
          <cell r="E752" t="str">
            <v>85</v>
          </cell>
        </row>
        <row r="753">
          <cell r="C753" t="str">
            <v>2014210412</v>
          </cell>
          <cell r="D753" t="str">
            <v>王斌</v>
          </cell>
          <cell r="E753" t="str">
            <v>60</v>
          </cell>
        </row>
        <row r="754">
          <cell r="C754" t="str">
            <v>2014210413</v>
          </cell>
          <cell r="D754" t="str">
            <v>王凤丽</v>
          </cell>
          <cell r="E754" t="str">
            <v>70</v>
          </cell>
        </row>
        <row r="755">
          <cell r="C755" t="str">
            <v>2014210415</v>
          </cell>
          <cell r="D755" t="str">
            <v>王教岭</v>
          </cell>
          <cell r="E755" t="str">
            <v>73</v>
          </cell>
        </row>
        <row r="756">
          <cell r="C756" t="str">
            <v>2014210416</v>
          </cell>
          <cell r="D756" t="str">
            <v>王谦</v>
          </cell>
          <cell r="E756" t="str">
            <v>67</v>
          </cell>
        </row>
        <row r="757">
          <cell r="C757" t="str">
            <v>2014210418</v>
          </cell>
          <cell r="D757" t="str">
            <v>王炜</v>
          </cell>
          <cell r="E757" t="str">
            <v>78</v>
          </cell>
        </row>
        <row r="758">
          <cell r="C758" t="str">
            <v>2014210419</v>
          </cell>
          <cell r="D758" t="str">
            <v>王玮玮</v>
          </cell>
          <cell r="E758" t="str">
            <v>71</v>
          </cell>
        </row>
        <row r="759">
          <cell r="C759" t="str">
            <v>2014210420</v>
          </cell>
          <cell r="D759" t="str">
            <v>王小玥</v>
          </cell>
          <cell r="E759" t="str">
            <v>60</v>
          </cell>
        </row>
        <row r="760">
          <cell r="C760" t="str">
            <v>2014210421</v>
          </cell>
          <cell r="D760" t="str">
            <v>王晓晨</v>
          </cell>
          <cell r="E760" t="str">
            <v>61</v>
          </cell>
        </row>
        <row r="761">
          <cell r="C761" t="str">
            <v>2014210422</v>
          </cell>
          <cell r="D761" t="str">
            <v>王英</v>
          </cell>
          <cell r="E761" t="str">
            <v>72</v>
          </cell>
        </row>
        <row r="762">
          <cell r="C762" t="str">
            <v>2014210423</v>
          </cell>
          <cell r="D762" t="str">
            <v>吴端春</v>
          </cell>
          <cell r="E762" t="str">
            <v>87</v>
          </cell>
        </row>
        <row r="763">
          <cell r="C763" t="str">
            <v>2014210424</v>
          </cell>
          <cell r="D763" t="str">
            <v>武梦霞</v>
          </cell>
          <cell r="E763" t="str">
            <v>87</v>
          </cell>
        </row>
        <row r="764">
          <cell r="C764" t="str">
            <v>2014210425</v>
          </cell>
          <cell r="D764" t="str">
            <v>徐晓妮</v>
          </cell>
          <cell r="E764" t="str">
            <v>75</v>
          </cell>
        </row>
        <row r="765">
          <cell r="C765" t="str">
            <v>2014210426</v>
          </cell>
          <cell r="D765" t="str">
            <v>颜丙娟</v>
          </cell>
          <cell r="E765" t="str">
            <v>78</v>
          </cell>
        </row>
        <row r="766">
          <cell r="C766" t="str">
            <v>2014210428</v>
          </cell>
          <cell r="D766" t="str">
            <v>杨丹丹</v>
          </cell>
          <cell r="E766" t="str">
            <v>62</v>
          </cell>
        </row>
        <row r="767">
          <cell r="C767" t="str">
            <v>2014210429</v>
          </cell>
          <cell r="D767" t="str">
            <v>杨光</v>
          </cell>
          <cell r="E767" t="str">
            <v>62</v>
          </cell>
        </row>
        <row r="768">
          <cell r="C768" t="str">
            <v>2014210430</v>
          </cell>
          <cell r="D768" t="str">
            <v>杨静</v>
          </cell>
          <cell r="E768" t="str">
            <v>80</v>
          </cell>
        </row>
        <row r="769">
          <cell r="C769" t="str">
            <v>2014210431</v>
          </cell>
          <cell r="D769" t="str">
            <v>叶碧玲</v>
          </cell>
          <cell r="E769" t="str">
            <v>80</v>
          </cell>
        </row>
        <row r="770">
          <cell r="C770" t="str">
            <v>2014210432</v>
          </cell>
          <cell r="D770" t="str">
            <v>于海霞</v>
          </cell>
          <cell r="E770" t="str">
            <v>81</v>
          </cell>
        </row>
        <row r="771">
          <cell r="C771" t="str">
            <v>2014210433</v>
          </cell>
          <cell r="D771" t="str">
            <v>于利</v>
          </cell>
          <cell r="E771" t="str">
            <v>69</v>
          </cell>
        </row>
        <row r="772">
          <cell r="C772" t="str">
            <v>2014210434</v>
          </cell>
          <cell r="D772" t="str">
            <v>于玲</v>
          </cell>
          <cell r="E772" t="str">
            <v>64</v>
          </cell>
        </row>
        <row r="773">
          <cell r="C773" t="str">
            <v>2014210435</v>
          </cell>
          <cell r="D773" t="str">
            <v>于书卷</v>
          </cell>
          <cell r="E773" t="str">
            <v>88</v>
          </cell>
        </row>
        <row r="774">
          <cell r="C774" t="str">
            <v>2014210436</v>
          </cell>
          <cell r="D774" t="str">
            <v>于璇</v>
          </cell>
          <cell r="E774" t="str">
            <v>74</v>
          </cell>
        </row>
        <row r="775">
          <cell r="C775" t="str">
            <v>2014210438</v>
          </cell>
          <cell r="D775" t="str">
            <v>岳好润</v>
          </cell>
          <cell r="E775" t="str">
            <v>82</v>
          </cell>
        </row>
        <row r="776">
          <cell r="C776" t="str">
            <v>2014210440</v>
          </cell>
          <cell r="D776" t="str">
            <v>岳珊</v>
          </cell>
          <cell r="E776" t="str">
            <v>88</v>
          </cell>
        </row>
        <row r="777">
          <cell r="C777" t="str">
            <v>2014210441</v>
          </cell>
          <cell r="D777" t="str">
            <v>翟婷婷</v>
          </cell>
          <cell r="E777" t="str">
            <v>60</v>
          </cell>
        </row>
        <row r="778">
          <cell r="C778" t="str">
            <v>2014210442</v>
          </cell>
          <cell r="D778" t="str">
            <v>张丹</v>
          </cell>
          <cell r="E778" t="str">
            <v>60</v>
          </cell>
        </row>
        <row r="779">
          <cell r="C779" t="str">
            <v>2014210443</v>
          </cell>
          <cell r="D779" t="str">
            <v>张国华</v>
          </cell>
          <cell r="E779" t="str">
            <v>73</v>
          </cell>
        </row>
        <row r="780">
          <cell r="C780" t="str">
            <v>2014210446</v>
          </cell>
          <cell r="D780" t="str">
            <v>张丽</v>
          </cell>
          <cell r="E780" t="str">
            <v>78</v>
          </cell>
        </row>
        <row r="781">
          <cell r="C781" t="str">
            <v>2014210447</v>
          </cell>
          <cell r="D781" t="str">
            <v>张亚丽</v>
          </cell>
          <cell r="E781" t="str">
            <v>94</v>
          </cell>
        </row>
        <row r="782">
          <cell r="C782" t="str">
            <v>2014210448</v>
          </cell>
          <cell r="D782" t="str">
            <v>张彦成</v>
          </cell>
          <cell r="E782" t="str">
            <v>62</v>
          </cell>
        </row>
        <row r="783">
          <cell r="C783" t="str">
            <v>2014210449</v>
          </cell>
          <cell r="D783" t="str">
            <v>张园园</v>
          </cell>
          <cell r="E783" t="str">
            <v>88</v>
          </cell>
        </row>
        <row r="784">
          <cell r="C784" t="str">
            <v>2014210450</v>
          </cell>
          <cell r="D784" t="str">
            <v>赵晶</v>
          </cell>
          <cell r="E784" t="str">
            <v>74</v>
          </cell>
        </row>
        <row r="785">
          <cell r="C785" t="str">
            <v>2014210451</v>
          </cell>
          <cell r="D785" t="str">
            <v>赵文君</v>
          </cell>
          <cell r="E785" t="str">
            <v>82</v>
          </cell>
        </row>
        <row r="786">
          <cell r="C786" t="str">
            <v>2014210452</v>
          </cell>
          <cell r="D786" t="str">
            <v>郑艳艳</v>
          </cell>
          <cell r="E786" t="str">
            <v>88</v>
          </cell>
        </row>
        <row r="787">
          <cell r="C787" t="str">
            <v>2014210453</v>
          </cell>
          <cell r="D787" t="str">
            <v>周永娜</v>
          </cell>
          <cell r="E787" t="str">
            <v>62</v>
          </cell>
        </row>
        <row r="788">
          <cell r="C788" t="str">
            <v>2014210454</v>
          </cell>
          <cell r="D788" t="str">
            <v>朱晓颖</v>
          </cell>
          <cell r="E788" t="str">
            <v>60</v>
          </cell>
        </row>
        <row r="789">
          <cell r="C789" t="str">
            <v>2014210455</v>
          </cell>
          <cell r="D789" t="str">
            <v>左秋月</v>
          </cell>
          <cell r="E789" t="str">
            <v>64</v>
          </cell>
        </row>
        <row r="790">
          <cell r="C790" t="str">
            <v>2015210460</v>
          </cell>
          <cell r="D790" t="str">
            <v>毕建琳</v>
          </cell>
          <cell r="E790" t="str">
            <v>85</v>
          </cell>
        </row>
        <row r="791">
          <cell r="C791" t="str">
            <v>2015210464</v>
          </cell>
          <cell r="D791" t="str">
            <v>常燕</v>
          </cell>
          <cell r="E791" t="str">
            <v>85</v>
          </cell>
        </row>
        <row r="792">
          <cell r="C792" t="str">
            <v>2015210467</v>
          </cell>
          <cell r="D792" t="str">
            <v>陈瑞莉</v>
          </cell>
          <cell r="E792" t="str">
            <v>76</v>
          </cell>
        </row>
        <row r="793">
          <cell r="C793" t="str">
            <v>2015210480</v>
          </cell>
          <cell r="D793" t="str">
            <v>高翠翠</v>
          </cell>
          <cell r="E793" t="str">
            <v>77</v>
          </cell>
        </row>
        <row r="794">
          <cell r="C794" t="str">
            <v>2015210489</v>
          </cell>
          <cell r="D794" t="str">
            <v>姜晓雯</v>
          </cell>
          <cell r="E794" t="str">
            <v>89</v>
          </cell>
        </row>
        <row r="795">
          <cell r="C795" t="str">
            <v>2015210491</v>
          </cell>
          <cell r="D795" t="str">
            <v>寇卫杰</v>
          </cell>
          <cell r="E795" t="str">
            <v>78</v>
          </cell>
        </row>
        <row r="796">
          <cell r="C796" t="str">
            <v>2015210503</v>
          </cell>
          <cell r="D796" t="str">
            <v>李玉梅</v>
          </cell>
          <cell r="E796" t="str">
            <v>76</v>
          </cell>
        </row>
        <row r="797">
          <cell r="C797" t="str">
            <v>2015210514</v>
          </cell>
          <cell r="D797" t="str">
            <v>刘明明</v>
          </cell>
          <cell r="E797" t="str">
            <v>75</v>
          </cell>
        </row>
        <row r="798">
          <cell r="C798" t="str">
            <v>2015210571</v>
          </cell>
          <cell r="D798" t="str">
            <v>杨琳</v>
          </cell>
          <cell r="E798" t="str">
            <v>93</v>
          </cell>
        </row>
        <row r="799">
          <cell r="C799" t="str">
            <v>201032068025</v>
          </cell>
          <cell r="D799" t="str">
            <v>闫桂玲</v>
          </cell>
          <cell r="E799" t="str">
            <v>70</v>
          </cell>
        </row>
        <row r="800">
          <cell r="C800" t="str">
            <v>201032068026</v>
          </cell>
          <cell r="D800" t="str">
            <v>鞠青</v>
          </cell>
          <cell r="E800" t="str">
            <v>73</v>
          </cell>
        </row>
        <row r="801">
          <cell r="C801" t="str">
            <v>201032068027</v>
          </cell>
          <cell r="D801" t="str">
            <v>姜鸿</v>
          </cell>
          <cell r="E801" t="str">
            <v>89</v>
          </cell>
        </row>
        <row r="802">
          <cell r="C802" t="str">
            <v>201032068028</v>
          </cell>
          <cell r="D802" t="str">
            <v>王淼</v>
          </cell>
          <cell r="E802" t="str">
            <v>87</v>
          </cell>
        </row>
        <row r="803">
          <cell r="C803" t="str">
            <v>201032068029</v>
          </cell>
          <cell r="D803" t="str">
            <v>徐向志</v>
          </cell>
          <cell r="E803" t="str">
            <v>79</v>
          </cell>
        </row>
        <row r="804">
          <cell r="C804" t="str">
            <v>201032068030</v>
          </cell>
          <cell r="D804" t="str">
            <v>杨洁</v>
          </cell>
          <cell r="E804" t="str">
            <v>92</v>
          </cell>
        </row>
        <row r="805">
          <cell r="C805" t="str">
            <v>201032068031</v>
          </cell>
          <cell r="D805" t="str">
            <v>毛庆兰</v>
          </cell>
          <cell r="E805" t="str">
            <v>85</v>
          </cell>
        </row>
        <row r="806">
          <cell r="C806" t="str">
            <v>201032068032</v>
          </cell>
          <cell r="D806" t="str">
            <v>张建华</v>
          </cell>
          <cell r="E806" t="str">
            <v>86</v>
          </cell>
        </row>
        <row r="807">
          <cell r="C807" t="str">
            <v>201032068033</v>
          </cell>
          <cell r="D807" t="str">
            <v>朱丽萍</v>
          </cell>
          <cell r="E807" t="str">
            <v>64</v>
          </cell>
        </row>
        <row r="808">
          <cell r="C808" t="str">
            <v>201032068034</v>
          </cell>
          <cell r="D808" t="str">
            <v>马红梅</v>
          </cell>
          <cell r="E808" t="str">
            <v>83</v>
          </cell>
        </row>
        <row r="809">
          <cell r="C809" t="str">
            <v>201032068035</v>
          </cell>
          <cell r="D809" t="str">
            <v>段丽娜</v>
          </cell>
          <cell r="E809" t="str">
            <v>93</v>
          </cell>
        </row>
        <row r="810">
          <cell r="C810" t="str">
            <v>201032068036</v>
          </cell>
          <cell r="D810" t="str">
            <v>刘春芬</v>
          </cell>
          <cell r="E810" t="str">
            <v>74</v>
          </cell>
        </row>
        <row r="811">
          <cell r="C811" t="str">
            <v>201032068037</v>
          </cell>
          <cell r="D811" t="str">
            <v>郭丽丽</v>
          </cell>
          <cell r="E811" t="str">
            <v>76</v>
          </cell>
        </row>
        <row r="812">
          <cell r="C812" t="str">
            <v>201032068038</v>
          </cell>
          <cell r="D812" t="str">
            <v>刘海霞</v>
          </cell>
          <cell r="E812" t="str">
            <v>75</v>
          </cell>
        </row>
        <row r="813">
          <cell r="C813" t="str">
            <v>201032068039</v>
          </cell>
          <cell r="D813" t="str">
            <v>高峻</v>
          </cell>
          <cell r="E813" t="str">
            <v>91</v>
          </cell>
        </row>
        <row r="814">
          <cell r="C814" t="str">
            <v>201032068040</v>
          </cell>
          <cell r="D814" t="str">
            <v>黄梅</v>
          </cell>
          <cell r="E814" t="str">
            <v>85</v>
          </cell>
        </row>
        <row r="815">
          <cell r="C815" t="str">
            <v>201032068041</v>
          </cell>
          <cell r="D815" t="str">
            <v>王巧萍</v>
          </cell>
          <cell r="E815" t="str">
            <v>89</v>
          </cell>
        </row>
        <row r="816">
          <cell r="C816" t="str">
            <v>201032068073</v>
          </cell>
          <cell r="D816" t="str">
            <v>殷方青</v>
          </cell>
          <cell r="E816" t="str">
            <v>78</v>
          </cell>
        </row>
        <row r="817">
          <cell r="C817" t="str">
            <v>201032068078</v>
          </cell>
          <cell r="D817" t="str">
            <v>林祥翠</v>
          </cell>
          <cell r="E817" t="str">
            <v>63</v>
          </cell>
        </row>
        <row r="818">
          <cell r="C818" t="str">
            <v>201032068079</v>
          </cell>
          <cell r="D818" t="str">
            <v>陈玲玲</v>
          </cell>
          <cell r="E818" t="str">
            <v>67</v>
          </cell>
        </row>
        <row r="819">
          <cell r="C819" t="str">
            <v>201032068080</v>
          </cell>
          <cell r="D819" t="str">
            <v>石玉娟</v>
          </cell>
          <cell r="E819" t="str">
            <v>70</v>
          </cell>
        </row>
        <row r="820">
          <cell r="C820" t="str">
            <v>201032068081</v>
          </cell>
          <cell r="D820" t="str">
            <v>管喆</v>
          </cell>
          <cell r="E820" t="str">
            <v>84</v>
          </cell>
        </row>
        <row r="821">
          <cell r="C821" t="str">
            <v>201032068082</v>
          </cell>
          <cell r="D821" t="str">
            <v>刘彦</v>
          </cell>
          <cell r="E821" t="str">
            <v>88</v>
          </cell>
        </row>
        <row r="822">
          <cell r="C822" t="str">
            <v>201032068084</v>
          </cell>
          <cell r="D822" t="str">
            <v>张富香</v>
          </cell>
          <cell r="E822" t="str">
            <v>78</v>
          </cell>
        </row>
        <row r="823">
          <cell r="C823" t="str">
            <v>201032068087</v>
          </cell>
          <cell r="D823" t="str">
            <v>尹桂华</v>
          </cell>
          <cell r="E823" t="str">
            <v>67</v>
          </cell>
        </row>
        <row r="824">
          <cell r="C824" t="str">
            <v>201032068088</v>
          </cell>
          <cell r="D824" t="str">
            <v>侯蕾</v>
          </cell>
          <cell r="E824" t="str">
            <v>63</v>
          </cell>
        </row>
        <row r="825">
          <cell r="C825" t="str">
            <v>201032068089</v>
          </cell>
          <cell r="D825" t="str">
            <v>杨艳</v>
          </cell>
          <cell r="E825" t="str">
            <v>76</v>
          </cell>
        </row>
        <row r="826">
          <cell r="C826" t="str">
            <v>201032068090</v>
          </cell>
          <cell r="D826" t="str">
            <v>孟静</v>
          </cell>
          <cell r="E826" t="str">
            <v>72</v>
          </cell>
        </row>
        <row r="827">
          <cell r="C827" t="str">
            <v>201032068091</v>
          </cell>
          <cell r="D827" t="str">
            <v>赵莉</v>
          </cell>
          <cell r="E827" t="str">
            <v>64</v>
          </cell>
        </row>
        <row r="828">
          <cell r="C828" t="str">
            <v>201032068092</v>
          </cell>
          <cell r="D828" t="str">
            <v>黄慧明</v>
          </cell>
          <cell r="E828" t="str">
            <v>75</v>
          </cell>
        </row>
        <row r="829">
          <cell r="C829" t="str">
            <v>201032068093</v>
          </cell>
          <cell r="D829" t="str">
            <v>高东芹</v>
          </cell>
          <cell r="E829" t="str">
            <v>62</v>
          </cell>
        </row>
        <row r="830">
          <cell r="C830" t="str">
            <v>201032068094</v>
          </cell>
          <cell r="D830" t="str">
            <v>马静</v>
          </cell>
          <cell r="E830" t="str">
            <v>62</v>
          </cell>
        </row>
        <row r="831">
          <cell r="C831" t="str">
            <v>201032068095</v>
          </cell>
          <cell r="D831" t="str">
            <v>盛芬</v>
          </cell>
          <cell r="E831" t="str">
            <v>76</v>
          </cell>
        </row>
        <row r="832">
          <cell r="C832" t="str">
            <v>201032068096</v>
          </cell>
          <cell r="D832" t="str">
            <v>王艳华</v>
          </cell>
          <cell r="E832" t="str">
            <v>78</v>
          </cell>
        </row>
        <row r="833">
          <cell r="C833" t="str">
            <v>201032068097</v>
          </cell>
          <cell r="D833" t="str">
            <v>王亚秋</v>
          </cell>
          <cell r="E833" t="str">
            <v>60</v>
          </cell>
        </row>
        <row r="834">
          <cell r="C834" t="str">
            <v>201032068098</v>
          </cell>
          <cell r="D834" t="str">
            <v>李雪</v>
          </cell>
          <cell r="E834" t="str">
            <v>80</v>
          </cell>
        </row>
        <row r="835">
          <cell r="C835" t="str">
            <v>201032068099</v>
          </cell>
          <cell r="D835" t="str">
            <v>王慧</v>
          </cell>
          <cell r="E835" t="str">
            <v>68</v>
          </cell>
        </row>
        <row r="836">
          <cell r="C836" t="str">
            <v>201032068100</v>
          </cell>
          <cell r="D836" t="str">
            <v>杨文红</v>
          </cell>
          <cell r="E836" t="str">
            <v>75</v>
          </cell>
        </row>
        <row r="837">
          <cell r="C837" t="str">
            <v>201032068101</v>
          </cell>
          <cell r="D837" t="str">
            <v>常文利</v>
          </cell>
          <cell r="E837" t="str">
            <v>83</v>
          </cell>
        </row>
        <row r="838">
          <cell r="C838" t="str">
            <v>201032068102</v>
          </cell>
          <cell r="D838" t="str">
            <v>曹晓花</v>
          </cell>
          <cell r="E838" t="str">
            <v>75</v>
          </cell>
        </row>
        <row r="839">
          <cell r="C839" t="str">
            <v>201032068103</v>
          </cell>
          <cell r="D839" t="str">
            <v>张晓芬</v>
          </cell>
          <cell r="E839" t="str">
            <v>80</v>
          </cell>
        </row>
        <row r="840">
          <cell r="C840" t="str">
            <v>201032068104</v>
          </cell>
          <cell r="D840" t="str">
            <v>卢颖</v>
          </cell>
          <cell r="E840" t="str">
            <v>77</v>
          </cell>
        </row>
        <row r="841">
          <cell r="C841" t="str">
            <v>201032068105</v>
          </cell>
          <cell r="D841" t="str">
            <v>邵红</v>
          </cell>
          <cell r="E841" t="str">
            <v>69</v>
          </cell>
        </row>
        <row r="842">
          <cell r="C842" t="str">
            <v>201032068106</v>
          </cell>
          <cell r="D842" t="str">
            <v>王丹</v>
          </cell>
          <cell r="E842" t="str">
            <v>93</v>
          </cell>
        </row>
        <row r="843">
          <cell r="C843" t="str">
            <v>201032068107</v>
          </cell>
          <cell r="D843" t="str">
            <v>张霞</v>
          </cell>
          <cell r="E843" t="str">
            <v>86</v>
          </cell>
        </row>
        <row r="844">
          <cell r="C844" t="str">
            <v>201032068108</v>
          </cell>
          <cell r="D844" t="str">
            <v>苗伟</v>
          </cell>
          <cell r="E844" t="str">
            <v>72</v>
          </cell>
        </row>
        <row r="845">
          <cell r="C845" t="str">
            <v>201032068109</v>
          </cell>
          <cell r="D845" t="str">
            <v>吴敏</v>
          </cell>
          <cell r="E845" t="str">
            <v>84</v>
          </cell>
        </row>
        <row r="846">
          <cell r="C846" t="str">
            <v>201032068110</v>
          </cell>
          <cell r="D846" t="str">
            <v>文庆贤</v>
          </cell>
          <cell r="E846" t="str">
            <v>82</v>
          </cell>
        </row>
        <row r="847">
          <cell r="C847" t="str">
            <v>201032068111</v>
          </cell>
          <cell r="D847" t="str">
            <v>于秀莲</v>
          </cell>
          <cell r="E847" t="str">
            <v>83</v>
          </cell>
        </row>
        <row r="848">
          <cell r="C848" t="str">
            <v>201032068112</v>
          </cell>
          <cell r="D848" t="str">
            <v>潘琳</v>
          </cell>
          <cell r="E848" t="str">
            <v>65</v>
          </cell>
        </row>
        <row r="849">
          <cell r="C849" t="str">
            <v>201032068113</v>
          </cell>
          <cell r="D849" t="str">
            <v>宋霞</v>
          </cell>
          <cell r="E849" t="str">
            <v>71</v>
          </cell>
        </row>
        <row r="850">
          <cell r="C850" t="str">
            <v>201032068114</v>
          </cell>
          <cell r="D850" t="str">
            <v>甄宗庆</v>
          </cell>
          <cell r="E850" t="str">
            <v>70</v>
          </cell>
        </row>
        <row r="851">
          <cell r="C851" t="str">
            <v>201032068115</v>
          </cell>
          <cell r="D851" t="str">
            <v>张敬</v>
          </cell>
          <cell r="E851" t="str">
            <v>79</v>
          </cell>
        </row>
        <row r="852">
          <cell r="C852" t="str">
            <v>201032068116</v>
          </cell>
          <cell r="D852" t="str">
            <v>郭瑞</v>
          </cell>
          <cell r="E852" t="str">
            <v>71</v>
          </cell>
        </row>
        <row r="853">
          <cell r="C853" t="str">
            <v>201032068117</v>
          </cell>
          <cell r="D853" t="str">
            <v>孙瑞芳</v>
          </cell>
          <cell r="E853" t="str">
            <v>73</v>
          </cell>
        </row>
        <row r="854">
          <cell r="C854" t="str">
            <v>201032068118</v>
          </cell>
          <cell r="D854" t="str">
            <v>陈志萍</v>
          </cell>
          <cell r="E854" t="str">
            <v>83</v>
          </cell>
        </row>
        <row r="855">
          <cell r="C855" t="str">
            <v>201032068119</v>
          </cell>
          <cell r="D855" t="str">
            <v>张兆慧</v>
          </cell>
          <cell r="E855" t="str">
            <v>71</v>
          </cell>
        </row>
        <row r="856">
          <cell r="C856" t="str">
            <v>201032068120</v>
          </cell>
          <cell r="D856" t="str">
            <v>高先芬</v>
          </cell>
          <cell r="E856" t="str">
            <v>69</v>
          </cell>
        </row>
        <row r="857">
          <cell r="C857" t="str">
            <v>201032068121</v>
          </cell>
          <cell r="D857" t="str">
            <v>郑晓茜</v>
          </cell>
          <cell r="E857" t="str">
            <v>74</v>
          </cell>
        </row>
        <row r="858">
          <cell r="C858" t="str">
            <v>201332021082</v>
          </cell>
          <cell r="D858" t="str">
            <v>王震寰</v>
          </cell>
          <cell r="E858" t="str">
            <v>60</v>
          </cell>
        </row>
        <row r="859">
          <cell r="C859" t="str">
            <v>201332021095</v>
          </cell>
          <cell r="D859" t="str">
            <v>张乃心</v>
          </cell>
          <cell r="E859" t="str">
            <v>60</v>
          </cell>
        </row>
        <row r="860">
          <cell r="C860" t="str">
            <v>201332021096</v>
          </cell>
          <cell r="D860" t="str">
            <v>于盛楠</v>
          </cell>
          <cell r="E860" t="str">
            <v>60</v>
          </cell>
        </row>
        <row r="861">
          <cell r="C861" t="str">
            <v>201332021098</v>
          </cell>
          <cell r="D861" t="str">
            <v>吴虹玲</v>
          </cell>
          <cell r="E861" t="str">
            <v>60</v>
          </cell>
        </row>
        <row r="862">
          <cell r="C862" t="str">
            <v>201332021101</v>
          </cell>
          <cell r="D862" t="str">
            <v>王楠</v>
          </cell>
          <cell r="E862" t="str">
            <v>60</v>
          </cell>
        </row>
        <row r="863">
          <cell r="C863" t="str">
            <v>201332021104</v>
          </cell>
          <cell r="D863" t="str">
            <v>孙亚来</v>
          </cell>
          <cell r="E863" t="str">
            <v>60</v>
          </cell>
        </row>
        <row r="864">
          <cell r="C864" t="str">
            <v>201332021105</v>
          </cell>
          <cell r="D864" t="str">
            <v>贾立红</v>
          </cell>
          <cell r="E864" t="str">
            <v>62</v>
          </cell>
        </row>
        <row r="865">
          <cell r="C865" t="str">
            <v>201332021112</v>
          </cell>
          <cell r="D865" t="str">
            <v>吕倩茹</v>
          </cell>
          <cell r="E865" t="str">
            <v>91</v>
          </cell>
        </row>
        <row r="866">
          <cell r="C866" t="str">
            <v>201432021001</v>
          </cell>
          <cell r="D866" t="str">
            <v>石娜</v>
          </cell>
          <cell r="E866" t="str">
            <v>62</v>
          </cell>
        </row>
        <row r="867">
          <cell r="C867" t="str">
            <v>201432021003</v>
          </cell>
          <cell r="D867" t="str">
            <v>周春红</v>
          </cell>
          <cell r="E867" t="str">
            <v>60</v>
          </cell>
        </row>
        <row r="868">
          <cell r="C868" t="str">
            <v>201432021004</v>
          </cell>
          <cell r="D868" t="str">
            <v>田双</v>
          </cell>
          <cell r="E868" t="str">
            <v>88</v>
          </cell>
        </row>
        <row r="869">
          <cell r="C869" t="str">
            <v>201432021005</v>
          </cell>
          <cell r="D869" t="str">
            <v>袁君</v>
          </cell>
          <cell r="E869" t="str">
            <v>75</v>
          </cell>
        </row>
        <row r="870">
          <cell r="C870" t="str">
            <v>201432021006</v>
          </cell>
          <cell r="D870" t="str">
            <v>彭花明</v>
          </cell>
          <cell r="E870" t="str">
            <v>76</v>
          </cell>
        </row>
        <row r="871">
          <cell r="C871" t="str">
            <v>201432021008</v>
          </cell>
          <cell r="D871" t="str">
            <v>欧阳元芳</v>
          </cell>
          <cell r="E871" t="str">
            <v>81</v>
          </cell>
        </row>
        <row r="872">
          <cell r="C872" t="str">
            <v>201432021009</v>
          </cell>
          <cell r="D872" t="str">
            <v>陈传英</v>
          </cell>
          <cell r="E872" t="str">
            <v>77</v>
          </cell>
        </row>
        <row r="873">
          <cell r="C873" t="str">
            <v>课程班</v>
          </cell>
          <cell r="D873" t="str">
            <v>李芹</v>
          </cell>
          <cell r="E873" t="str">
            <v>77</v>
          </cell>
        </row>
        <row r="874">
          <cell r="C874" t="str">
            <v>课程班</v>
          </cell>
          <cell r="D874" t="str">
            <v>翟淑玲</v>
          </cell>
          <cell r="E874" t="str">
            <v>71</v>
          </cell>
        </row>
        <row r="875">
          <cell r="C875" t="str">
            <v>0622002</v>
          </cell>
          <cell r="D875" t="str">
            <v>李建峰</v>
          </cell>
          <cell r="E875" t="str">
            <v>86</v>
          </cell>
        </row>
        <row r="876">
          <cell r="C876" t="str">
            <v>0722001</v>
          </cell>
          <cell r="D876" t="str">
            <v>宋岱锋</v>
          </cell>
          <cell r="E876" t="str">
            <v>79</v>
          </cell>
        </row>
        <row r="877">
          <cell r="C877" t="str">
            <v>0722002</v>
          </cell>
          <cell r="D877" t="str">
            <v>张伟</v>
          </cell>
          <cell r="E877" t="str">
            <v>82</v>
          </cell>
        </row>
        <row r="878">
          <cell r="C878" t="str">
            <v>0722003</v>
          </cell>
          <cell r="D878" t="str">
            <v>刘生生</v>
          </cell>
          <cell r="E878" t="str">
            <v>70</v>
          </cell>
        </row>
        <row r="879">
          <cell r="C879" t="str">
            <v>0722004</v>
          </cell>
          <cell r="D879" t="str">
            <v>石隆平</v>
          </cell>
          <cell r="E879" t="str">
            <v>81</v>
          </cell>
        </row>
        <row r="880">
          <cell r="C880" t="str">
            <v>0722005</v>
          </cell>
          <cell r="D880" t="str">
            <v>宋红真</v>
          </cell>
          <cell r="E880" t="str">
            <v>81</v>
          </cell>
        </row>
        <row r="881">
          <cell r="C881" t="str">
            <v>0722006</v>
          </cell>
          <cell r="D881" t="str">
            <v>李万芳</v>
          </cell>
          <cell r="E881" t="str">
            <v>84</v>
          </cell>
        </row>
        <row r="882">
          <cell r="C882" t="str">
            <v>0822002</v>
          </cell>
          <cell r="D882" t="str">
            <v>刘树武</v>
          </cell>
          <cell r="E882" t="str">
            <v>80</v>
          </cell>
        </row>
        <row r="883">
          <cell r="C883" t="str">
            <v>0822004</v>
          </cell>
          <cell r="D883" t="str">
            <v>田相旭</v>
          </cell>
          <cell r="E883" t="str">
            <v>70</v>
          </cell>
        </row>
        <row r="884">
          <cell r="C884" t="str">
            <v>0922001</v>
          </cell>
          <cell r="D884" t="str">
            <v>陈晞</v>
          </cell>
          <cell r="E884" t="str">
            <v>68</v>
          </cell>
        </row>
        <row r="885">
          <cell r="C885" t="str">
            <v>0922002</v>
          </cell>
          <cell r="D885" t="str">
            <v>李晓明</v>
          </cell>
          <cell r="E885" t="str">
            <v>71</v>
          </cell>
        </row>
        <row r="886">
          <cell r="C886" t="str">
            <v>0922005</v>
          </cell>
          <cell r="D886" t="str">
            <v>朱小敏</v>
          </cell>
          <cell r="E886" t="str">
            <v>81</v>
          </cell>
        </row>
        <row r="887">
          <cell r="C887" t="str">
            <v>0922006</v>
          </cell>
          <cell r="D887" t="str">
            <v>张伟</v>
          </cell>
          <cell r="E887" t="str">
            <v>73</v>
          </cell>
        </row>
        <row r="888">
          <cell r="C888" t="str">
            <v>0922007</v>
          </cell>
          <cell r="D888" t="str">
            <v>袁君</v>
          </cell>
          <cell r="E888" t="str">
            <v>69</v>
          </cell>
        </row>
        <row r="889">
          <cell r="C889" t="str">
            <v>0922008</v>
          </cell>
          <cell r="D889" t="str">
            <v>刘阳</v>
          </cell>
          <cell r="E889" t="str">
            <v>66</v>
          </cell>
        </row>
        <row r="890">
          <cell r="C890" t="str">
            <v>0922010</v>
          </cell>
          <cell r="D890" t="str">
            <v>李贞春</v>
          </cell>
          <cell r="E890" t="str">
            <v>69</v>
          </cell>
        </row>
        <row r="891">
          <cell r="C891" t="str">
            <v>2010210203</v>
          </cell>
          <cell r="D891" t="str">
            <v>王峰恩</v>
          </cell>
          <cell r="E891" t="str">
            <v>64</v>
          </cell>
        </row>
        <row r="892">
          <cell r="C892" t="str">
            <v>2010210204</v>
          </cell>
          <cell r="D892" t="str">
            <v>荆路</v>
          </cell>
          <cell r="E892" t="str">
            <v>72</v>
          </cell>
        </row>
        <row r="893">
          <cell r="C893" t="str">
            <v>2010210205</v>
          </cell>
          <cell r="D893" t="str">
            <v>钱玉珍</v>
          </cell>
          <cell r="E893" t="str">
            <v>68</v>
          </cell>
        </row>
        <row r="894">
          <cell r="C894" t="str">
            <v>2010210206</v>
          </cell>
          <cell r="D894" t="str">
            <v>杨旭</v>
          </cell>
          <cell r="E894" t="str">
            <v>68</v>
          </cell>
        </row>
        <row r="895">
          <cell r="C895" t="str">
            <v>2010210207</v>
          </cell>
          <cell r="D895" t="str">
            <v>黎少君</v>
          </cell>
          <cell r="E895" t="str">
            <v>66</v>
          </cell>
        </row>
        <row r="896">
          <cell r="C896" t="str">
            <v>2010210208</v>
          </cell>
          <cell r="D896" t="str">
            <v>张翚鹰</v>
          </cell>
          <cell r="E896" t="str">
            <v>60</v>
          </cell>
        </row>
        <row r="897">
          <cell r="C897" t="str">
            <v>2010210209</v>
          </cell>
          <cell r="D897" t="str">
            <v>肖国芽</v>
          </cell>
          <cell r="E897" t="str">
            <v>71</v>
          </cell>
        </row>
        <row r="898">
          <cell r="C898" t="str">
            <v>2011210268</v>
          </cell>
          <cell r="D898" t="str">
            <v>曾凡</v>
          </cell>
          <cell r="E898" t="str">
            <v>66</v>
          </cell>
        </row>
        <row r="899">
          <cell r="C899" t="str">
            <v>2011210269</v>
          </cell>
          <cell r="D899" t="str">
            <v>朱肖杰</v>
          </cell>
          <cell r="E899" t="str">
            <v>74</v>
          </cell>
        </row>
        <row r="900">
          <cell r="C900" t="str">
            <v>2012210090</v>
          </cell>
          <cell r="D900" t="str">
            <v>陈方</v>
          </cell>
          <cell r="E900" t="str">
            <v>80</v>
          </cell>
        </row>
        <row r="901">
          <cell r="C901" t="str">
            <v>2012210091</v>
          </cell>
          <cell r="D901" t="str">
            <v>孟祥超</v>
          </cell>
          <cell r="E901" t="str">
            <v>80</v>
          </cell>
        </row>
        <row r="902">
          <cell r="C902" t="str">
            <v>2012210092</v>
          </cell>
          <cell r="D902" t="str">
            <v>崔俞</v>
          </cell>
          <cell r="E902" t="str">
            <v>82</v>
          </cell>
        </row>
        <row r="903">
          <cell r="C903" t="str">
            <v>05220402012</v>
          </cell>
          <cell r="D903" t="str">
            <v>赵华</v>
          </cell>
          <cell r="E903" t="str">
            <v>75</v>
          </cell>
        </row>
        <row r="904">
          <cell r="C904" t="str">
            <v>09910220085</v>
          </cell>
          <cell r="D904" t="str">
            <v>孙亚南</v>
          </cell>
          <cell r="E904" t="str">
            <v>79</v>
          </cell>
        </row>
        <row r="905">
          <cell r="C905" t="str">
            <v>09910220086</v>
          </cell>
          <cell r="D905" t="str">
            <v>陈国华</v>
          </cell>
          <cell r="E905" t="str">
            <v>81</v>
          </cell>
        </row>
        <row r="906">
          <cell r="C906" t="str">
            <v>09910220087</v>
          </cell>
          <cell r="D906" t="str">
            <v>吴涛</v>
          </cell>
          <cell r="E906" t="str">
            <v>74</v>
          </cell>
        </row>
        <row r="907">
          <cell r="C907" t="str">
            <v>0629001</v>
          </cell>
          <cell r="D907" t="str">
            <v>刁雪原</v>
          </cell>
          <cell r="E907" t="str">
            <v>71</v>
          </cell>
        </row>
        <row r="908">
          <cell r="C908" t="str">
            <v>0729002</v>
          </cell>
          <cell r="D908" t="str">
            <v>林勇</v>
          </cell>
          <cell r="E908" t="str">
            <v>72</v>
          </cell>
        </row>
        <row r="909">
          <cell r="C909" t="str">
            <v>0741001</v>
          </cell>
          <cell r="D909" t="str">
            <v>金妍</v>
          </cell>
          <cell r="E909" t="str">
            <v>84</v>
          </cell>
        </row>
        <row r="910">
          <cell r="C910" t="str">
            <v>0741002</v>
          </cell>
          <cell r="D910" t="str">
            <v>刘强</v>
          </cell>
          <cell r="E910" t="str">
            <v>80</v>
          </cell>
        </row>
        <row r="911">
          <cell r="C911" t="str">
            <v>0647006</v>
          </cell>
          <cell r="D911" t="str">
            <v>史美艳</v>
          </cell>
          <cell r="E911" t="str">
            <v>86</v>
          </cell>
        </row>
        <row r="912">
          <cell r="C912" t="str">
            <v>0647008</v>
          </cell>
          <cell r="D912" t="str">
            <v>孙新昱</v>
          </cell>
          <cell r="E912" t="str">
            <v>83</v>
          </cell>
        </row>
        <row r="913">
          <cell r="C913" t="str">
            <v>0647012</v>
          </cell>
          <cell r="D913" t="str">
            <v>陈双</v>
          </cell>
          <cell r="E913" t="str">
            <v>81</v>
          </cell>
        </row>
        <row r="914">
          <cell r="C914" t="str">
            <v>0747001</v>
          </cell>
          <cell r="D914" t="str">
            <v>马玉玲</v>
          </cell>
          <cell r="E914" t="str">
            <v>84</v>
          </cell>
        </row>
        <row r="915">
          <cell r="C915" t="str">
            <v>0747002</v>
          </cell>
          <cell r="D915" t="str">
            <v>何雪英</v>
          </cell>
          <cell r="E915" t="str">
            <v>87</v>
          </cell>
        </row>
        <row r="916">
          <cell r="C916" t="str">
            <v>0747003</v>
          </cell>
          <cell r="D916" t="str">
            <v>刘婷</v>
          </cell>
          <cell r="E916" t="str">
            <v>83</v>
          </cell>
        </row>
        <row r="917">
          <cell r="C917" t="str">
            <v>0747004</v>
          </cell>
          <cell r="D917" t="str">
            <v>孟春艳</v>
          </cell>
          <cell r="E917" t="str">
            <v>84</v>
          </cell>
        </row>
        <row r="918">
          <cell r="C918" t="str">
            <v>0747005</v>
          </cell>
          <cell r="D918" t="str">
            <v>蒋恩明</v>
          </cell>
          <cell r="E918" t="str">
            <v>84</v>
          </cell>
        </row>
        <row r="919">
          <cell r="C919" t="str">
            <v>0847001</v>
          </cell>
          <cell r="D919" t="str">
            <v>王虹</v>
          </cell>
          <cell r="E919" t="str">
            <v>84</v>
          </cell>
        </row>
        <row r="920">
          <cell r="C920" t="str">
            <v>0847002</v>
          </cell>
          <cell r="D920" t="str">
            <v>樊坤</v>
          </cell>
          <cell r="E920" t="str">
            <v>77</v>
          </cell>
        </row>
        <row r="921">
          <cell r="C921" t="str">
            <v>08910470283</v>
          </cell>
          <cell r="D921" t="str">
            <v>王琦</v>
          </cell>
          <cell r="E921" t="str">
            <v>80</v>
          </cell>
        </row>
        <row r="922">
          <cell r="C922" t="str">
            <v>08910470285</v>
          </cell>
          <cell r="D922" t="str">
            <v>殷立峰</v>
          </cell>
          <cell r="E922" t="str">
            <v>80</v>
          </cell>
        </row>
        <row r="923">
          <cell r="C923" t="str">
            <v>09910470102</v>
          </cell>
          <cell r="D923" t="str">
            <v>王青竹</v>
          </cell>
          <cell r="E923" t="str">
            <v>84</v>
          </cell>
        </row>
        <row r="924">
          <cell r="C924" t="str">
            <v>09910470103</v>
          </cell>
          <cell r="D924" t="str">
            <v>左玉龙</v>
          </cell>
          <cell r="E924" t="str">
            <v>84</v>
          </cell>
        </row>
        <row r="925">
          <cell r="C925" t="str">
            <v>09910470104</v>
          </cell>
          <cell r="D925" t="str">
            <v>杨光军</v>
          </cell>
          <cell r="E925" t="str">
            <v>85</v>
          </cell>
        </row>
        <row r="926">
          <cell r="C926" t="str">
            <v>09910470105</v>
          </cell>
          <cell r="D926" t="str">
            <v>田传民</v>
          </cell>
          <cell r="E926" t="str">
            <v>87</v>
          </cell>
        </row>
        <row r="927">
          <cell r="C927" t="str">
            <v>09910470106</v>
          </cell>
          <cell r="D927" t="str">
            <v>郝强</v>
          </cell>
          <cell r="E927" t="str">
            <v>83</v>
          </cell>
        </row>
        <row r="928">
          <cell r="C928" t="str">
            <v>7026</v>
          </cell>
          <cell r="D928" t="str">
            <v>井蓓</v>
          </cell>
          <cell r="E928" t="str">
            <v>74</v>
          </cell>
        </row>
        <row r="929">
          <cell r="C929" t="str">
            <v>7035</v>
          </cell>
          <cell r="D929" t="str">
            <v>刘志明</v>
          </cell>
          <cell r="E929" t="str">
            <v>83</v>
          </cell>
        </row>
        <row r="930">
          <cell r="C930" t="str">
            <v>7040</v>
          </cell>
          <cell r="D930" t="str">
            <v>王甜甜</v>
          </cell>
          <cell r="E930" t="str">
            <v>80</v>
          </cell>
        </row>
        <row r="931">
          <cell r="C931" t="str">
            <v>8071</v>
          </cell>
          <cell r="D931" t="str">
            <v>卢文忠</v>
          </cell>
          <cell r="E931" t="str">
            <v>86</v>
          </cell>
        </row>
        <row r="932">
          <cell r="C932" t="str">
            <v>0604002</v>
          </cell>
          <cell r="D932" t="str">
            <v>苏玉环</v>
          </cell>
          <cell r="E932" t="str">
            <v>77</v>
          </cell>
        </row>
        <row r="933">
          <cell r="C933" t="str">
            <v>0604019</v>
          </cell>
          <cell r="D933" t="str">
            <v>刘增彬</v>
          </cell>
          <cell r="E933" t="str">
            <v>80</v>
          </cell>
        </row>
        <row r="934">
          <cell r="C934" t="str">
            <v>0604021</v>
          </cell>
          <cell r="D934" t="str">
            <v>刘莹莹</v>
          </cell>
          <cell r="E934" t="str">
            <v>86</v>
          </cell>
        </row>
        <row r="935">
          <cell r="C935" t="str">
            <v>0604029</v>
          </cell>
          <cell r="D935" t="str">
            <v>刘新朋</v>
          </cell>
          <cell r="E935" t="str">
            <v>74</v>
          </cell>
        </row>
        <row r="936">
          <cell r="C936" t="str">
            <v>0604041</v>
          </cell>
          <cell r="D936" t="str">
            <v>陈轲焘</v>
          </cell>
          <cell r="E936" t="str">
            <v>76</v>
          </cell>
        </row>
        <row r="937">
          <cell r="C937" t="str">
            <v>0604044</v>
          </cell>
          <cell r="D937" t="str">
            <v>高永升</v>
          </cell>
          <cell r="E937" t="str">
            <v>81</v>
          </cell>
        </row>
        <row r="938">
          <cell r="C938" t="str">
            <v>0604056</v>
          </cell>
          <cell r="D938" t="str">
            <v>殷方花</v>
          </cell>
          <cell r="E938" t="str">
            <v>84</v>
          </cell>
        </row>
        <row r="939">
          <cell r="C939" t="str">
            <v>0604084</v>
          </cell>
          <cell r="D939" t="str">
            <v>朱耀华</v>
          </cell>
          <cell r="E939" t="str">
            <v>84</v>
          </cell>
        </row>
        <row r="940">
          <cell r="C940" t="str">
            <v>0604088</v>
          </cell>
          <cell r="D940" t="str">
            <v>卢修名</v>
          </cell>
          <cell r="E940" t="str">
            <v>84</v>
          </cell>
        </row>
        <row r="941">
          <cell r="C941" t="str">
            <v>0604098</v>
          </cell>
          <cell r="D941" t="str">
            <v>张延升</v>
          </cell>
          <cell r="E941" t="str">
            <v>81</v>
          </cell>
        </row>
        <row r="942">
          <cell r="C942" t="str">
            <v>0604102</v>
          </cell>
          <cell r="D942" t="str">
            <v>徐国玲</v>
          </cell>
          <cell r="E942" t="str">
            <v>81</v>
          </cell>
        </row>
        <row r="943">
          <cell r="C943" t="str">
            <v>0604104</v>
          </cell>
          <cell r="D943" t="str">
            <v>汤琦</v>
          </cell>
          <cell r="E943" t="str">
            <v>82</v>
          </cell>
        </row>
        <row r="944">
          <cell r="C944" t="str">
            <v>0704001</v>
          </cell>
          <cell r="D944" t="str">
            <v>蒋婷婷</v>
          </cell>
          <cell r="E944" t="str">
            <v>79</v>
          </cell>
        </row>
        <row r="945">
          <cell r="C945" t="str">
            <v>0704002</v>
          </cell>
          <cell r="D945" t="str">
            <v>司志政</v>
          </cell>
          <cell r="E945" t="str">
            <v>70</v>
          </cell>
        </row>
        <row r="946">
          <cell r="C946" t="str">
            <v>0704003</v>
          </cell>
          <cell r="D946" t="str">
            <v>寇少敏</v>
          </cell>
          <cell r="E946" t="str">
            <v>87</v>
          </cell>
        </row>
        <row r="947">
          <cell r="C947" t="str">
            <v>0704005</v>
          </cell>
          <cell r="D947" t="str">
            <v>侯英慧</v>
          </cell>
          <cell r="E947" t="str">
            <v>82</v>
          </cell>
        </row>
        <row r="948">
          <cell r="C948" t="str">
            <v>0704007</v>
          </cell>
          <cell r="D948" t="str">
            <v>阎敏</v>
          </cell>
          <cell r="E948" t="str">
            <v>86</v>
          </cell>
        </row>
        <row r="949">
          <cell r="C949" t="str">
            <v>0704008</v>
          </cell>
          <cell r="D949" t="str">
            <v>郝鹏</v>
          </cell>
          <cell r="E949" t="str">
            <v>83</v>
          </cell>
        </row>
        <row r="950">
          <cell r="C950" t="str">
            <v>0704009</v>
          </cell>
          <cell r="D950" t="str">
            <v>王晓</v>
          </cell>
          <cell r="E950" t="str">
            <v>88</v>
          </cell>
        </row>
        <row r="951">
          <cell r="C951" t="str">
            <v>0704010</v>
          </cell>
          <cell r="D951" t="str">
            <v>杜晓杰</v>
          </cell>
          <cell r="E951" t="str">
            <v>77</v>
          </cell>
        </row>
        <row r="952">
          <cell r="C952" t="str">
            <v>0704011</v>
          </cell>
          <cell r="D952" t="str">
            <v>曾书金</v>
          </cell>
          <cell r="E952" t="str">
            <v>91</v>
          </cell>
        </row>
        <row r="953">
          <cell r="C953" t="str">
            <v>0704012</v>
          </cell>
          <cell r="D953" t="str">
            <v>代瑞香</v>
          </cell>
          <cell r="E953" t="str">
            <v>86</v>
          </cell>
        </row>
        <row r="954">
          <cell r="C954" t="str">
            <v>0704013</v>
          </cell>
          <cell r="D954" t="str">
            <v>车明辉</v>
          </cell>
          <cell r="E954" t="str">
            <v>89</v>
          </cell>
        </row>
        <row r="955">
          <cell r="C955" t="str">
            <v>0704014</v>
          </cell>
          <cell r="D955" t="str">
            <v>许永红</v>
          </cell>
          <cell r="E955" t="str">
            <v>88</v>
          </cell>
        </row>
        <row r="956">
          <cell r="C956" t="str">
            <v>0704015</v>
          </cell>
          <cell r="D956" t="str">
            <v>郑婧</v>
          </cell>
          <cell r="E956" t="str">
            <v>88</v>
          </cell>
        </row>
        <row r="957">
          <cell r="C957" t="str">
            <v>0704016</v>
          </cell>
          <cell r="D957" t="str">
            <v>赵丛丛</v>
          </cell>
          <cell r="E957" t="str">
            <v>81</v>
          </cell>
        </row>
        <row r="958">
          <cell r="C958" t="str">
            <v>0704017</v>
          </cell>
          <cell r="D958" t="str">
            <v>段诺诺</v>
          </cell>
          <cell r="E958" t="str">
            <v>87</v>
          </cell>
        </row>
        <row r="959">
          <cell r="C959" t="str">
            <v>0704018</v>
          </cell>
          <cell r="D959" t="str">
            <v>王新哲</v>
          </cell>
          <cell r="E959" t="str">
            <v>83</v>
          </cell>
        </row>
        <row r="960">
          <cell r="C960" t="str">
            <v>0704019</v>
          </cell>
          <cell r="D960" t="str">
            <v>孙杰</v>
          </cell>
          <cell r="E960" t="str">
            <v>82</v>
          </cell>
        </row>
        <row r="961">
          <cell r="C961" t="str">
            <v>0704020</v>
          </cell>
          <cell r="D961" t="str">
            <v>刘文涛</v>
          </cell>
          <cell r="E961" t="str">
            <v>89</v>
          </cell>
        </row>
        <row r="962">
          <cell r="C962" t="str">
            <v>0704021</v>
          </cell>
          <cell r="D962" t="str">
            <v>封桂荣</v>
          </cell>
          <cell r="E962" t="str">
            <v>84</v>
          </cell>
        </row>
        <row r="963">
          <cell r="C963" t="str">
            <v>0704022</v>
          </cell>
          <cell r="D963" t="str">
            <v>蒋庆祝</v>
          </cell>
          <cell r="E963" t="str">
            <v>86</v>
          </cell>
        </row>
        <row r="964">
          <cell r="C964" t="str">
            <v>0704023</v>
          </cell>
          <cell r="D964" t="str">
            <v>靳韵明</v>
          </cell>
          <cell r="E964" t="str">
            <v>83</v>
          </cell>
        </row>
        <row r="965">
          <cell r="C965" t="str">
            <v>0704024</v>
          </cell>
          <cell r="D965" t="str">
            <v>何凤</v>
          </cell>
          <cell r="E965" t="str">
            <v>71</v>
          </cell>
        </row>
        <row r="966">
          <cell r="C966" t="str">
            <v>0704026</v>
          </cell>
          <cell r="D966" t="str">
            <v>吕莹莹</v>
          </cell>
          <cell r="E966" t="str">
            <v>85</v>
          </cell>
        </row>
        <row r="967">
          <cell r="C967" t="str">
            <v>0704028</v>
          </cell>
          <cell r="D967" t="str">
            <v>韩迎飞</v>
          </cell>
          <cell r="E967" t="str">
            <v>77</v>
          </cell>
        </row>
        <row r="968">
          <cell r="C968" t="str">
            <v>0704029</v>
          </cell>
          <cell r="D968" t="str">
            <v>孔小蔚</v>
          </cell>
          <cell r="E968" t="str">
            <v>65</v>
          </cell>
        </row>
        <row r="969">
          <cell r="C969" t="str">
            <v>0704030</v>
          </cell>
          <cell r="D969" t="str">
            <v>吴文坛</v>
          </cell>
          <cell r="E969" t="str">
            <v>78</v>
          </cell>
        </row>
        <row r="970">
          <cell r="C970" t="str">
            <v>0704031</v>
          </cell>
          <cell r="D970" t="str">
            <v>马燕华</v>
          </cell>
          <cell r="E970" t="str">
            <v>83</v>
          </cell>
        </row>
        <row r="971">
          <cell r="C971" t="str">
            <v>0704032</v>
          </cell>
          <cell r="D971" t="str">
            <v>卜龑斌</v>
          </cell>
          <cell r="E971" t="str">
            <v>84</v>
          </cell>
        </row>
        <row r="972">
          <cell r="C972" t="str">
            <v>0704033</v>
          </cell>
          <cell r="D972" t="str">
            <v>李琪</v>
          </cell>
          <cell r="E972" t="str">
            <v>84</v>
          </cell>
        </row>
        <row r="973">
          <cell r="C973" t="str">
            <v>0704034</v>
          </cell>
          <cell r="D973" t="str">
            <v>成争争</v>
          </cell>
          <cell r="E973" t="str">
            <v>78</v>
          </cell>
        </row>
        <row r="974">
          <cell r="C974" t="str">
            <v>0704035</v>
          </cell>
          <cell r="D974" t="str">
            <v>魏鹏</v>
          </cell>
          <cell r="E974" t="str">
            <v>85</v>
          </cell>
        </row>
        <row r="975">
          <cell r="C975" t="str">
            <v>0704037</v>
          </cell>
          <cell r="D975" t="str">
            <v>郑劼</v>
          </cell>
          <cell r="E975" t="str">
            <v>83</v>
          </cell>
        </row>
        <row r="976">
          <cell r="C976" t="str">
            <v>0704038</v>
          </cell>
          <cell r="D976" t="str">
            <v>赵鵾</v>
          </cell>
          <cell r="E976" t="str">
            <v>83</v>
          </cell>
        </row>
        <row r="977">
          <cell r="C977" t="str">
            <v>0704040</v>
          </cell>
          <cell r="D977" t="str">
            <v>张海砚</v>
          </cell>
          <cell r="E977" t="str">
            <v>80</v>
          </cell>
        </row>
        <row r="978">
          <cell r="C978" t="str">
            <v>0704041</v>
          </cell>
          <cell r="D978" t="str">
            <v>刘荷蓓</v>
          </cell>
          <cell r="E978" t="str">
            <v>86</v>
          </cell>
        </row>
        <row r="979">
          <cell r="C979" t="str">
            <v>0704042</v>
          </cell>
          <cell r="D979" t="str">
            <v>孔大勇</v>
          </cell>
          <cell r="E979" t="str">
            <v>70</v>
          </cell>
        </row>
        <row r="980">
          <cell r="C980" t="str">
            <v>0704044</v>
          </cell>
          <cell r="D980" t="str">
            <v>刘爱国</v>
          </cell>
          <cell r="E980" t="str">
            <v>78</v>
          </cell>
        </row>
        <row r="981">
          <cell r="C981" t="str">
            <v>0704045</v>
          </cell>
          <cell r="D981" t="str">
            <v>余珊</v>
          </cell>
          <cell r="E981" t="str">
            <v>79</v>
          </cell>
        </row>
        <row r="982">
          <cell r="C982" t="str">
            <v>0704046</v>
          </cell>
          <cell r="D982" t="str">
            <v>徐源</v>
          </cell>
          <cell r="E982" t="str">
            <v>84</v>
          </cell>
        </row>
        <row r="983">
          <cell r="C983" t="str">
            <v>0704051</v>
          </cell>
          <cell r="D983" t="str">
            <v>陈晶</v>
          </cell>
          <cell r="E983" t="str">
            <v>85</v>
          </cell>
        </row>
        <row r="984">
          <cell r="C984" t="str">
            <v>0704052</v>
          </cell>
          <cell r="D984" t="str">
            <v>徐文浩</v>
          </cell>
          <cell r="E984" t="str">
            <v>72</v>
          </cell>
        </row>
        <row r="985">
          <cell r="C985" t="str">
            <v>0704053</v>
          </cell>
          <cell r="D985" t="str">
            <v>李萌</v>
          </cell>
          <cell r="E985" t="str">
            <v>88</v>
          </cell>
        </row>
        <row r="986">
          <cell r="C986" t="str">
            <v>0704054</v>
          </cell>
          <cell r="D986" t="str">
            <v>吕淙淙</v>
          </cell>
          <cell r="E986" t="str">
            <v>86</v>
          </cell>
        </row>
        <row r="987">
          <cell r="C987" t="str">
            <v>0704056</v>
          </cell>
          <cell r="D987" t="str">
            <v>杨青</v>
          </cell>
          <cell r="E987" t="str">
            <v>85</v>
          </cell>
        </row>
        <row r="988">
          <cell r="C988" t="str">
            <v>0704057</v>
          </cell>
          <cell r="D988" t="str">
            <v>高殿玲</v>
          </cell>
          <cell r="E988" t="str">
            <v>64</v>
          </cell>
        </row>
        <row r="989">
          <cell r="C989" t="str">
            <v>0704058</v>
          </cell>
          <cell r="D989" t="str">
            <v>桑霄</v>
          </cell>
          <cell r="E989" t="str">
            <v>78</v>
          </cell>
        </row>
        <row r="990">
          <cell r="C990" t="str">
            <v>0704059</v>
          </cell>
          <cell r="D990" t="str">
            <v>孙涛</v>
          </cell>
          <cell r="E990" t="str">
            <v>83</v>
          </cell>
        </row>
        <row r="991">
          <cell r="C991" t="str">
            <v>0704060</v>
          </cell>
          <cell r="D991" t="str">
            <v>黄鑫</v>
          </cell>
          <cell r="E991" t="str">
            <v>80</v>
          </cell>
        </row>
        <row r="992">
          <cell r="C992" t="str">
            <v>0704061</v>
          </cell>
          <cell r="D992" t="str">
            <v>王征</v>
          </cell>
          <cell r="E992" t="str">
            <v>76</v>
          </cell>
        </row>
        <row r="993">
          <cell r="C993" t="str">
            <v>0704062</v>
          </cell>
          <cell r="D993" t="str">
            <v>李跃</v>
          </cell>
          <cell r="E993" t="str">
            <v>87</v>
          </cell>
        </row>
        <row r="994">
          <cell r="C994" t="str">
            <v>0704065</v>
          </cell>
          <cell r="D994" t="str">
            <v>鲍珊</v>
          </cell>
          <cell r="E994" t="str">
            <v>81</v>
          </cell>
        </row>
        <row r="995">
          <cell r="C995" t="str">
            <v>0704066</v>
          </cell>
          <cell r="D995" t="str">
            <v>杨毅</v>
          </cell>
          <cell r="E995" t="str">
            <v>78</v>
          </cell>
        </row>
        <row r="996">
          <cell r="C996" t="str">
            <v>0704068</v>
          </cell>
          <cell r="D996" t="str">
            <v>陈斯佳</v>
          </cell>
          <cell r="E996" t="str">
            <v>80</v>
          </cell>
        </row>
        <row r="997">
          <cell r="C997" t="str">
            <v>0704069</v>
          </cell>
          <cell r="D997" t="str">
            <v>孟杰</v>
          </cell>
          <cell r="E997" t="str">
            <v>84</v>
          </cell>
        </row>
        <row r="998">
          <cell r="C998" t="str">
            <v>0704071</v>
          </cell>
          <cell r="D998" t="str">
            <v>宋洁</v>
          </cell>
          <cell r="E998" t="str">
            <v>71</v>
          </cell>
        </row>
        <row r="999">
          <cell r="C999" t="str">
            <v>0704072</v>
          </cell>
          <cell r="D999" t="str">
            <v>郭一娟</v>
          </cell>
          <cell r="E999" t="str">
            <v>86</v>
          </cell>
        </row>
        <row r="1000">
          <cell r="C1000" t="str">
            <v>0704073</v>
          </cell>
          <cell r="D1000" t="str">
            <v>郑普元</v>
          </cell>
          <cell r="E1000" t="str">
            <v>80</v>
          </cell>
        </row>
        <row r="1001">
          <cell r="C1001" t="str">
            <v>0704074</v>
          </cell>
          <cell r="D1001" t="str">
            <v>张逖</v>
          </cell>
          <cell r="E1001" t="str">
            <v>76</v>
          </cell>
        </row>
        <row r="1002">
          <cell r="C1002" t="str">
            <v>0704075</v>
          </cell>
          <cell r="D1002" t="str">
            <v>周晓梅</v>
          </cell>
          <cell r="E1002" t="str">
            <v>82</v>
          </cell>
        </row>
        <row r="1003">
          <cell r="C1003" t="str">
            <v>0704076</v>
          </cell>
          <cell r="D1003" t="str">
            <v>张涛</v>
          </cell>
          <cell r="E1003" t="str">
            <v>88</v>
          </cell>
        </row>
        <row r="1004">
          <cell r="C1004" t="str">
            <v>0704077</v>
          </cell>
          <cell r="D1004" t="str">
            <v>牛敏敏</v>
          </cell>
          <cell r="E1004" t="str">
            <v>81</v>
          </cell>
        </row>
        <row r="1005">
          <cell r="C1005" t="str">
            <v>0704083</v>
          </cell>
          <cell r="D1005" t="str">
            <v>窦晓涛</v>
          </cell>
          <cell r="E1005" t="str">
            <v>78</v>
          </cell>
        </row>
        <row r="1006">
          <cell r="C1006" t="str">
            <v>0704084</v>
          </cell>
          <cell r="D1006" t="str">
            <v>张洁</v>
          </cell>
          <cell r="E1006" t="str">
            <v>82</v>
          </cell>
        </row>
        <row r="1007">
          <cell r="C1007" t="str">
            <v>0704085</v>
          </cell>
          <cell r="D1007" t="str">
            <v>王伟</v>
          </cell>
          <cell r="E1007" t="str">
            <v>84</v>
          </cell>
        </row>
        <row r="1008">
          <cell r="C1008" t="str">
            <v>0704086</v>
          </cell>
          <cell r="D1008" t="str">
            <v>杨素英</v>
          </cell>
          <cell r="E1008" t="str">
            <v>84</v>
          </cell>
        </row>
        <row r="1009">
          <cell r="C1009" t="str">
            <v>0704088</v>
          </cell>
          <cell r="D1009" t="str">
            <v>杜经涛</v>
          </cell>
          <cell r="E1009" t="str">
            <v>73</v>
          </cell>
        </row>
        <row r="1010">
          <cell r="C1010" t="str">
            <v>0704089</v>
          </cell>
          <cell r="D1010" t="str">
            <v>赵琳琳</v>
          </cell>
          <cell r="E1010" t="str">
            <v>75</v>
          </cell>
        </row>
        <row r="1011">
          <cell r="C1011" t="str">
            <v>0704090</v>
          </cell>
          <cell r="D1011" t="str">
            <v>王萌</v>
          </cell>
          <cell r="E1011" t="str">
            <v>81</v>
          </cell>
        </row>
        <row r="1012">
          <cell r="C1012" t="str">
            <v>0704091</v>
          </cell>
          <cell r="D1012" t="str">
            <v>张伟</v>
          </cell>
          <cell r="E1012" t="str">
            <v>82</v>
          </cell>
        </row>
        <row r="1013">
          <cell r="C1013" t="str">
            <v>0704092</v>
          </cell>
          <cell r="D1013" t="str">
            <v>倪娜</v>
          </cell>
          <cell r="E1013" t="str">
            <v>84</v>
          </cell>
        </row>
        <row r="1014">
          <cell r="C1014" t="str">
            <v>0704094</v>
          </cell>
          <cell r="D1014" t="str">
            <v>焦磊</v>
          </cell>
          <cell r="E1014" t="str">
            <v>88</v>
          </cell>
        </row>
        <row r="1015">
          <cell r="C1015" t="str">
            <v>0704097</v>
          </cell>
          <cell r="D1015" t="str">
            <v>朱雪明</v>
          </cell>
          <cell r="E1015" t="str">
            <v>80</v>
          </cell>
        </row>
        <row r="1016">
          <cell r="C1016" t="str">
            <v>0704099</v>
          </cell>
          <cell r="D1016" t="str">
            <v>魏思习</v>
          </cell>
          <cell r="E1016" t="str">
            <v>86</v>
          </cell>
        </row>
        <row r="1017">
          <cell r="C1017" t="str">
            <v>0704100</v>
          </cell>
          <cell r="D1017" t="str">
            <v>刘晓红</v>
          </cell>
          <cell r="E1017" t="str">
            <v>77</v>
          </cell>
        </row>
        <row r="1018">
          <cell r="C1018" t="str">
            <v>0704102</v>
          </cell>
          <cell r="D1018" t="str">
            <v>李晓雪</v>
          </cell>
          <cell r="E1018" t="str">
            <v>78</v>
          </cell>
        </row>
        <row r="1019">
          <cell r="C1019" t="str">
            <v>0704103</v>
          </cell>
          <cell r="D1019" t="str">
            <v>沈鸿敏</v>
          </cell>
          <cell r="E1019" t="str">
            <v>85</v>
          </cell>
        </row>
        <row r="1020">
          <cell r="C1020" t="str">
            <v>0704104</v>
          </cell>
          <cell r="D1020" t="str">
            <v>董云武</v>
          </cell>
          <cell r="E1020" t="str">
            <v>79</v>
          </cell>
        </row>
        <row r="1021">
          <cell r="C1021" t="str">
            <v>0704105</v>
          </cell>
          <cell r="D1021" t="str">
            <v>杨峰</v>
          </cell>
          <cell r="E1021" t="str">
            <v>81</v>
          </cell>
        </row>
        <row r="1022">
          <cell r="C1022" t="str">
            <v>0704109</v>
          </cell>
          <cell r="D1022" t="str">
            <v>李雨</v>
          </cell>
          <cell r="E1022" t="str">
            <v>72</v>
          </cell>
        </row>
        <row r="1023">
          <cell r="C1023" t="str">
            <v>0704110</v>
          </cell>
          <cell r="D1023" t="str">
            <v>陈亚玲</v>
          </cell>
          <cell r="E1023" t="str">
            <v>78</v>
          </cell>
        </row>
        <row r="1024">
          <cell r="C1024" t="str">
            <v>0704113</v>
          </cell>
          <cell r="D1024" t="str">
            <v>赵静</v>
          </cell>
          <cell r="E1024" t="str">
            <v>84</v>
          </cell>
        </row>
        <row r="1025">
          <cell r="C1025" t="str">
            <v>0804001</v>
          </cell>
          <cell r="D1025" t="str">
            <v>王辉</v>
          </cell>
          <cell r="E1025" t="str">
            <v>77</v>
          </cell>
        </row>
        <row r="1026">
          <cell r="C1026" t="str">
            <v>0804003</v>
          </cell>
          <cell r="D1026" t="str">
            <v>谭文茹</v>
          </cell>
          <cell r="E1026" t="str">
            <v>72</v>
          </cell>
        </row>
        <row r="1027">
          <cell r="C1027" t="str">
            <v>0804004</v>
          </cell>
          <cell r="D1027" t="str">
            <v>崔君</v>
          </cell>
          <cell r="E1027" t="str">
            <v>77</v>
          </cell>
        </row>
        <row r="1028">
          <cell r="C1028" t="str">
            <v>0804005</v>
          </cell>
          <cell r="D1028" t="str">
            <v>殷玉申</v>
          </cell>
          <cell r="E1028" t="str">
            <v>79</v>
          </cell>
        </row>
        <row r="1029">
          <cell r="C1029" t="str">
            <v>0804006</v>
          </cell>
          <cell r="D1029" t="str">
            <v>刘沂</v>
          </cell>
          <cell r="E1029" t="str">
            <v>77</v>
          </cell>
        </row>
        <row r="1030">
          <cell r="C1030" t="str">
            <v>0804007</v>
          </cell>
          <cell r="D1030" t="str">
            <v>孔菁</v>
          </cell>
          <cell r="E1030" t="str">
            <v>79</v>
          </cell>
        </row>
        <row r="1031">
          <cell r="C1031" t="str">
            <v>0804010</v>
          </cell>
          <cell r="D1031" t="str">
            <v>梁洪亮</v>
          </cell>
          <cell r="E1031" t="str">
            <v>81</v>
          </cell>
        </row>
        <row r="1032">
          <cell r="C1032" t="str">
            <v>0804012</v>
          </cell>
          <cell r="D1032" t="str">
            <v>肖冰</v>
          </cell>
          <cell r="E1032" t="str">
            <v>90</v>
          </cell>
        </row>
        <row r="1033">
          <cell r="C1033" t="str">
            <v>0804013</v>
          </cell>
          <cell r="D1033" t="str">
            <v>夹翠苹</v>
          </cell>
          <cell r="E1033" t="str">
            <v>88</v>
          </cell>
        </row>
        <row r="1034">
          <cell r="C1034" t="str">
            <v>0804015</v>
          </cell>
          <cell r="D1034" t="str">
            <v>崔风英</v>
          </cell>
          <cell r="E1034" t="str">
            <v>81</v>
          </cell>
        </row>
        <row r="1035">
          <cell r="C1035" t="str">
            <v>0804016</v>
          </cell>
          <cell r="D1035" t="str">
            <v>刘晓艳</v>
          </cell>
          <cell r="E1035" t="str">
            <v>85</v>
          </cell>
        </row>
        <row r="1036">
          <cell r="C1036" t="str">
            <v>0804018</v>
          </cell>
          <cell r="D1036" t="str">
            <v>高萌泽</v>
          </cell>
          <cell r="E1036" t="str">
            <v>82</v>
          </cell>
        </row>
        <row r="1037">
          <cell r="C1037" t="str">
            <v>0804020</v>
          </cell>
          <cell r="D1037" t="str">
            <v>孟波</v>
          </cell>
          <cell r="E1037" t="str">
            <v>80</v>
          </cell>
        </row>
        <row r="1038">
          <cell r="C1038" t="str">
            <v>0804021</v>
          </cell>
          <cell r="D1038" t="str">
            <v>岳彬</v>
          </cell>
          <cell r="E1038" t="str">
            <v>77</v>
          </cell>
        </row>
        <row r="1039">
          <cell r="C1039" t="str">
            <v>0804023</v>
          </cell>
          <cell r="D1039" t="str">
            <v>吕红伟</v>
          </cell>
          <cell r="E1039" t="str">
            <v>90</v>
          </cell>
        </row>
        <row r="1040">
          <cell r="C1040" t="str">
            <v>0804025</v>
          </cell>
          <cell r="D1040" t="str">
            <v>张秀青</v>
          </cell>
          <cell r="E1040" t="str">
            <v>81</v>
          </cell>
        </row>
        <row r="1041">
          <cell r="C1041" t="str">
            <v>0804027</v>
          </cell>
          <cell r="D1041" t="str">
            <v>高杰</v>
          </cell>
          <cell r="E1041" t="str">
            <v>81</v>
          </cell>
        </row>
        <row r="1042">
          <cell r="C1042" t="str">
            <v>0804030</v>
          </cell>
          <cell r="D1042" t="str">
            <v>田真</v>
          </cell>
          <cell r="E1042" t="str">
            <v>82</v>
          </cell>
        </row>
        <row r="1043">
          <cell r="C1043" t="str">
            <v>0804032</v>
          </cell>
          <cell r="D1043" t="str">
            <v>阎伟</v>
          </cell>
          <cell r="E1043" t="str">
            <v>81</v>
          </cell>
        </row>
        <row r="1044">
          <cell r="C1044" t="str">
            <v>0804033</v>
          </cell>
          <cell r="D1044" t="str">
            <v>徐娜</v>
          </cell>
          <cell r="E1044" t="str">
            <v>82</v>
          </cell>
        </row>
        <row r="1045">
          <cell r="C1045" t="str">
            <v>0804036</v>
          </cell>
          <cell r="D1045" t="str">
            <v>兰森淼</v>
          </cell>
          <cell r="E1045" t="str">
            <v>80</v>
          </cell>
        </row>
        <row r="1046">
          <cell r="C1046" t="str">
            <v>0804039</v>
          </cell>
          <cell r="D1046" t="str">
            <v>宫小震</v>
          </cell>
          <cell r="E1046" t="str">
            <v>84</v>
          </cell>
        </row>
        <row r="1047">
          <cell r="C1047" t="str">
            <v>0804043</v>
          </cell>
          <cell r="D1047" t="str">
            <v>韩海燕</v>
          </cell>
          <cell r="E1047" t="str">
            <v>83</v>
          </cell>
        </row>
        <row r="1048">
          <cell r="C1048" t="str">
            <v>0804045</v>
          </cell>
          <cell r="D1048" t="str">
            <v>杜晓斐</v>
          </cell>
          <cell r="E1048" t="str">
            <v>79</v>
          </cell>
        </row>
        <row r="1049">
          <cell r="C1049" t="str">
            <v>0804046</v>
          </cell>
          <cell r="D1049" t="str">
            <v>魏水晶</v>
          </cell>
          <cell r="E1049" t="str">
            <v>70</v>
          </cell>
        </row>
        <row r="1050">
          <cell r="C1050" t="str">
            <v>0804047</v>
          </cell>
          <cell r="D1050" t="str">
            <v>王淑增</v>
          </cell>
          <cell r="E1050" t="str">
            <v>80</v>
          </cell>
        </row>
        <row r="1051">
          <cell r="C1051" t="str">
            <v>0804049</v>
          </cell>
          <cell r="D1051" t="str">
            <v>周清华</v>
          </cell>
          <cell r="E1051" t="str">
            <v>77</v>
          </cell>
        </row>
        <row r="1052">
          <cell r="C1052" t="str">
            <v>0804052</v>
          </cell>
          <cell r="D1052" t="str">
            <v>韩娟</v>
          </cell>
          <cell r="E1052" t="str">
            <v>77</v>
          </cell>
        </row>
        <row r="1053">
          <cell r="C1053" t="str">
            <v>0804054</v>
          </cell>
          <cell r="D1053" t="str">
            <v>傅文博</v>
          </cell>
          <cell r="E1053" t="str">
            <v>66</v>
          </cell>
        </row>
        <row r="1054">
          <cell r="C1054" t="str">
            <v>0904001</v>
          </cell>
          <cell r="D1054" t="str">
            <v>宋华卿</v>
          </cell>
          <cell r="E1054" t="str">
            <v>63</v>
          </cell>
        </row>
        <row r="1055">
          <cell r="C1055" t="str">
            <v>0904002</v>
          </cell>
          <cell r="D1055" t="str">
            <v>朱鹏华</v>
          </cell>
          <cell r="E1055" t="str">
            <v>72</v>
          </cell>
        </row>
        <row r="1056">
          <cell r="C1056" t="str">
            <v>0904003</v>
          </cell>
          <cell r="D1056" t="str">
            <v>刘楠楠</v>
          </cell>
          <cell r="E1056" t="str">
            <v>62</v>
          </cell>
        </row>
        <row r="1057">
          <cell r="C1057" t="str">
            <v>0904004</v>
          </cell>
          <cell r="D1057" t="str">
            <v>裴丽媚</v>
          </cell>
          <cell r="E1057" t="str">
            <v>72</v>
          </cell>
        </row>
        <row r="1058">
          <cell r="C1058" t="str">
            <v>0904006</v>
          </cell>
          <cell r="D1058" t="str">
            <v>牛雨</v>
          </cell>
          <cell r="E1058" t="str">
            <v>76</v>
          </cell>
        </row>
        <row r="1059">
          <cell r="C1059" t="str">
            <v>0904008</v>
          </cell>
          <cell r="D1059" t="str">
            <v>李森</v>
          </cell>
          <cell r="E1059" t="str">
            <v>63</v>
          </cell>
        </row>
        <row r="1060">
          <cell r="C1060" t="str">
            <v>0904010</v>
          </cell>
          <cell r="D1060" t="str">
            <v>孙华森</v>
          </cell>
          <cell r="E1060" t="str">
            <v>73</v>
          </cell>
        </row>
        <row r="1061">
          <cell r="C1061" t="str">
            <v>0904012</v>
          </cell>
          <cell r="D1061" t="str">
            <v>亓逸飞</v>
          </cell>
          <cell r="E1061" t="str">
            <v>61</v>
          </cell>
        </row>
        <row r="1062">
          <cell r="C1062" t="str">
            <v>0904013</v>
          </cell>
          <cell r="D1062" t="str">
            <v>徐兴</v>
          </cell>
          <cell r="E1062" t="str">
            <v>76</v>
          </cell>
        </row>
        <row r="1063">
          <cell r="C1063" t="str">
            <v>0904014</v>
          </cell>
          <cell r="D1063" t="str">
            <v>武群</v>
          </cell>
          <cell r="E1063" t="str">
            <v>69</v>
          </cell>
        </row>
        <row r="1064">
          <cell r="C1064" t="str">
            <v>0904016</v>
          </cell>
          <cell r="D1064" t="str">
            <v>王柯清</v>
          </cell>
          <cell r="E1064" t="str">
            <v>73</v>
          </cell>
        </row>
        <row r="1065">
          <cell r="C1065" t="str">
            <v>0904020</v>
          </cell>
          <cell r="D1065" t="str">
            <v>于琳琳</v>
          </cell>
          <cell r="E1065" t="str">
            <v>72</v>
          </cell>
        </row>
        <row r="1066">
          <cell r="C1066" t="str">
            <v>0904021</v>
          </cell>
          <cell r="D1066" t="str">
            <v>李媛媛</v>
          </cell>
          <cell r="E1066" t="str">
            <v>81</v>
          </cell>
        </row>
        <row r="1067">
          <cell r="C1067" t="str">
            <v>0904022</v>
          </cell>
          <cell r="D1067" t="str">
            <v>张勇</v>
          </cell>
          <cell r="E1067" t="str">
            <v>76</v>
          </cell>
        </row>
        <row r="1068">
          <cell r="C1068" t="str">
            <v>0904023</v>
          </cell>
          <cell r="D1068" t="str">
            <v>商晓宇</v>
          </cell>
          <cell r="E1068" t="str">
            <v>76</v>
          </cell>
        </row>
        <row r="1069">
          <cell r="C1069" t="str">
            <v>0904024</v>
          </cell>
          <cell r="D1069" t="str">
            <v>任勇</v>
          </cell>
          <cell r="E1069" t="str">
            <v>86</v>
          </cell>
        </row>
        <row r="1070">
          <cell r="C1070" t="str">
            <v>0904029</v>
          </cell>
          <cell r="D1070" t="str">
            <v>李青</v>
          </cell>
          <cell r="E1070" t="str">
            <v>79</v>
          </cell>
        </row>
        <row r="1071">
          <cell r="C1071" t="str">
            <v>0904030</v>
          </cell>
          <cell r="D1071" t="str">
            <v>叶杨</v>
          </cell>
          <cell r="E1071" t="str">
            <v>78</v>
          </cell>
        </row>
        <row r="1072">
          <cell r="C1072" t="str">
            <v>0904031</v>
          </cell>
          <cell r="D1072" t="str">
            <v>徐维林</v>
          </cell>
          <cell r="E1072" t="str">
            <v>85</v>
          </cell>
        </row>
        <row r="1073">
          <cell r="C1073" t="str">
            <v>0904033</v>
          </cell>
          <cell r="D1073" t="str">
            <v>张卫平</v>
          </cell>
          <cell r="E1073" t="str">
            <v>80</v>
          </cell>
        </row>
        <row r="1074">
          <cell r="C1074" t="str">
            <v>0904034</v>
          </cell>
          <cell r="D1074" t="str">
            <v>史亮</v>
          </cell>
          <cell r="E1074" t="str">
            <v>60</v>
          </cell>
        </row>
        <row r="1075">
          <cell r="C1075" t="str">
            <v>0904035</v>
          </cell>
          <cell r="D1075" t="str">
            <v>杨威</v>
          </cell>
          <cell r="E1075" t="str">
            <v>66</v>
          </cell>
        </row>
        <row r="1076">
          <cell r="C1076" t="str">
            <v>40000520</v>
          </cell>
          <cell r="D1076" t="str">
            <v>黄涛</v>
          </cell>
          <cell r="E1076" t="str">
            <v>78</v>
          </cell>
        </row>
        <row r="1077">
          <cell r="C1077" t="str">
            <v>40000522</v>
          </cell>
          <cell r="D1077" t="str">
            <v>尹捷</v>
          </cell>
          <cell r="E1077" t="str">
            <v>80</v>
          </cell>
        </row>
        <row r="1078">
          <cell r="C1078" t="str">
            <v>40000525</v>
          </cell>
          <cell r="D1078" t="str">
            <v>雷洋</v>
          </cell>
          <cell r="E1078" t="str">
            <v>62</v>
          </cell>
        </row>
        <row r="1079">
          <cell r="C1079" t="str">
            <v>40000543</v>
          </cell>
          <cell r="D1079" t="str">
            <v>祝田国</v>
          </cell>
          <cell r="E1079" t="str">
            <v>79</v>
          </cell>
        </row>
        <row r="1080">
          <cell r="C1080" t="str">
            <v>080404093</v>
          </cell>
          <cell r="D1080" t="str">
            <v>赵媛媛</v>
          </cell>
          <cell r="E1080" t="str">
            <v>79</v>
          </cell>
        </row>
        <row r="1081">
          <cell r="C1081" t="str">
            <v>2010210003</v>
          </cell>
          <cell r="D1081" t="str">
            <v>孙东平</v>
          </cell>
          <cell r="E1081" t="str">
            <v>83</v>
          </cell>
        </row>
        <row r="1082">
          <cell r="C1082" t="str">
            <v>2010210017</v>
          </cell>
          <cell r="D1082" t="str">
            <v>于韬</v>
          </cell>
          <cell r="E1082" t="str">
            <v>75</v>
          </cell>
        </row>
        <row r="1083">
          <cell r="C1083" t="str">
            <v>2010210022</v>
          </cell>
          <cell r="D1083" t="str">
            <v>秦振华</v>
          </cell>
          <cell r="E1083" t="str">
            <v>72</v>
          </cell>
        </row>
        <row r="1084">
          <cell r="C1084" t="str">
            <v>2010210024</v>
          </cell>
          <cell r="D1084" t="str">
            <v>张晓霞</v>
          </cell>
          <cell r="E1084" t="str">
            <v>83</v>
          </cell>
        </row>
        <row r="1085">
          <cell r="C1085" t="str">
            <v>2010210044</v>
          </cell>
          <cell r="D1085" t="str">
            <v>丁公</v>
          </cell>
          <cell r="E1085" t="str">
            <v>61</v>
          </cell>
        </row>
        <row r="1086">
          <cell r="C1086" t="str">
            <v>2010210045</v>
          </cell>
          <cell r="D1086" t="str">
            <v>姚一鸣</v>
          </cell>
          <cell r="E1086" t="str">
            <v>84</v>
          </cell>
        </row>
        <row r="1087">
          <cell r="C1087" t="str">
            <v>2011210004</v>
          </cell>
          <cell r="D1087" t="str">
            <v>葛海琳</v>
          </cell>
          <cell r="E1087" t="str">
            <v>78</v>
          </cell>
        </row>
        <row r="1088">
          <cell r="C1088" t="str">
            <v>2011210007</v>
          </cell>
          <cell r="D1088" t="str">
            <v>由秀杰</v>
          </cell>
          <cell r="E1088" t="str">
            <v>77</v>
          </cell>
        </row>
        <row r="1089">
          <cell r="C1089" t="str">
            <v>2011210008</v>
          </cell>
          <cell r="D1089" t="str">
            <v>宋虎</v>
          </cell>
          <cell r="E1089" t="str">
            <v>60</v>
          </cell>
        </row>
        <row r="1090">
          <cell r="C1090" t="str">
            <v>2011210016</v>
          </cell>
          <cell r="D1090" t="str">
            <v>邱生</v>
          </cell>
          <cell r="E1090" t="str">
            <v>83</v>
          </cell>
        </row>
        <row r="1091">
          <cell r="C1091" t="str">
            <v>2011210020</v>
          </cell>
          <cell r="D1091" t="str">
            <v>冯菲</v>
          </cell>
          <cell r="E1091" t="str">
            <v>78</v>
          </cell>
        </row>
        <row r="1092">
          <cell r="C1092" t="str">
            <v>2011210033</v>
          </cell>
          <cell r="D1092" t="str">
            <v>张朋</v>
          </cell>
          <cell r="E1092" t="str">
            <v>77</v>
          </cell>
        </row>
        <row r="1093">
          <cell r="C1093" t="str">
            <v>2011210040</v>
          </cell>
          <cell r="D1093" t="str">
            <v>李晓萍</v>
          </cell>
          <cell r="E1093" t="str">
            <v>70</v>
          </cell>
        </row>
        <row r="1094">
          <cell r="C1094" t="str">
            <v>2011210059</v>
          </cell>
          <cell r="D1094" t="str">
            <v>邵哲</v>
          </cell>
          <cell r="E1094" t="str">
            <v>79</v>
          </cell>
        </row>
        <row r="1095">
          <cell r="C1095" t="str">
            <v>2011210070</v>
          </cell>
          <cell r="D1095" t="str">
            <v>尹华</v>
          </cell>
          <cell r="E1095" t="str">
            <v>71</v>
          </cell>
        </row>
        <row r="1096">
          <cell r="C1096" t="str">
            <v>2011210076</v>
          </cell>
          <cell r="D1096" t="str">
            <v>王佳</v>
          </cell>
          <cell r="E1096" t="str">
            <v>76</v>
          </cell>
        </row>
        <row r="1097">
          <cell r="C1097" t="str">
            <v>2012210002</v>
          </cell>
          <cell r="D1097" t="str">
            <v>梁丽艳</v>
          </cell>
          <cell r="E1097" t="str">
            <v>83</v>
          </cell>
        </row>
        <row r="1098">
          <cell r="C1098" t="str">
            <v>2012210004</v>
          </cell>
          <cell r="D1098" t="str">
            <v>陈静</v>
          </cell>
          <cell r="E1098" t="str">
            <v>84</v>
          </cell>
        </row>
        <row r="1099">
          <cell r="C1099" t="str">
            <v>2012210005</v>
          </cell>
          <cell r="D1099" t="str">
            <v>崔清涛</v>
          </cell>
          <cell r="E1099" t="str">
            <v>80</v>
          </cell>
        </row>
        <row r="1100">
          <cell r="C1100" t="str">
            <v>2012210006</v>
          </cell>
          <cell r="D1100" t="str">
            <v>丁良</v>
          </cell>
          <cell r="E1100" t="str">
            <v>76</v>
          </cell>
        </row>
        <row r="1101">
          <cell r="C1101" t="str">
            <v>2012210008</v>
          </cell>
          <cell r="D1101" t="str">
            <v>韩英</v>
          </cell>
          <cell r="E1101" t="str">
            <v>83</v>
          </cell>
        </row>
        <row r="1102">
          <cell r="C1102" t="str">
            <v>2012210009</v>
          </cell>
          <cell r="D1102" t="str">
            <v>胡静</v>
          </cell>
          <cell r="E1102" t="str">
            <v>78</v>
          </cell>
        </row>
        <row r="1103">
          <cell r="C1103" t="str">
            <v>2012210010</v>
          </cell>
          <cell r="D1103" t="str">
            <v>冷超英</v>
          </cell>
          <cell r="E1103" t="str">
            <v>86</v>
          </cell>
        </row>
        <row r="1104">
          <cell r="C1104" t="str">
            <v>2012210011</v>
          </cell>
          <cell r="D1104" t="str">
            <v>李东升</v>
          </cell>
          <cell r="E1104" t="str">
            <v>93</v>
          </cell>
        </row>
        <row r="1105">
          <cell r="C1105" t="str">
            <v>2012210012</v>
          </cell>
          <cell r="D1105" t="str">
            <v>李柰宗</v>
          </cell>
          <cell r="E1105" t="str">
            <v>77</v>
          </cell>
        </row>
        <row r="1106">
          <cell r="C1106" t="str">
            <v>2012210014</v>
          </cell>
          <cell r="D1106" t="str">
            <v>孟杜鹃</v>
          </cell>
          <cell r="E1106" t="str">
            <v>92</v>
          </cell>
        </row>
        <row r="1107">
          <cell r="C1107" t="str">
            <v>2012210015</v>
          </cell>
          <cell r="D1107" t="str">
            <v>倪娜</v>
          </cell>
          <cell r="E1107" t="str">
            <v>90</v>
          </cell>
        </row>
        <row r="1108">
          <cell r="C1108" t="str">
            <v>2012210016</v>
          </cell>
          <cell r="D1108" t="str">
            <v>齐杰</v>
          </cell>
          <cell r="E1108" t="str">
            <v>82</v>
          </cell>
        </row>
        <row r="1109">
          <cell r="C1109" t="str">
            <v>2012210017</v>
          </cell>
          <cell r="D1109" t="str">
            <v>齐晓明</v>
          </cell>
          <cell r="E1109" t="str">
            <v>87</v>
          </cell>
        </row>
        <row r="1110">
          <cell r="C1110" t="str">
            <v>2012210018</v>
          </cell>
          <cell r="D1110" t="str">
            <v>邵主全</v>
          </cell>
          <cell r="E1110" t="str">
            <v>82</v>
          </cell>
        </row>
        <row r="1111">
          <cell r="C1111" t="str">
            <v>2012210022</v>
          </cell>
          <cell r="D1111" t="str">
            <v>王蕾</v>
          </cell>
          <cell r="E1111" t="str">
            <v>87</v>
          </cell>
        </row>
        <row r="1112">
          <cell r="C1112" t="str">
            <v>2012210025</v>
          </cell>
          <cell r="D1112" t="str">
            <v>张宪柱</v>
          </cell>
          <cell r="E1112" t="str">
            <v>82</v>
          </cell>
        </row>
        <row r="1113">
          <cell r="C1113" t="str">
            <v>2012210026</v>
          </cell>
          <cell r="D1113" t="str">
            <v>张耀辉</v>
          </cell>
          <cell r="E1113" t="str">
            <v>87</v>
          </cell>
        </row>
        <row r="1114">
          <cell r="C1114" t="str">
            <v>2012210028</v>
          </cell>
          <cell r="D1114" t="str">
            <v>朱大鹏</v>
          </cell>
          <cell r="E1114" t="str">
            <v>88</v>
          </cell>
        </row>
        <row r="1115">
          <cell r="C1115" t="str">
            <v>2012210029</v>
          </cell>
          <cell r="D1115" t="str">
            <v>朱广沙</v>
          </cell>
          <cell r="E1115" t="str">
            <v>89</v>
          </cell>
        </row>
        <row r="1116">
          <cell r="C1116" t="str">
            <v>2012210030</v>
          </cell>
          <cell r="D1116" t="str">
            <v>单涛</v>
          </cell>
          <cell r="E1116" t="str">
            <v>78</v>
          </cell>
        </row>
        <row r="1117">
          <cell r="C1117" t="str">
            <v>2012210031</v>
          </cell>
          <cell r="D1117" t="str">
            <v>陈丽萍</v>
          </cell>
          <cell r="E1117" t="str">
            <v>86</v>
          </cell>
        </row>
        <row r="1118">
          <cell r="C1118" t="str">
            <v>2012210033</v>
          </cell>
          <cell r="D1118" t="str">
            <v>王庆余</v>
          </cell>
          <cell r="E1118" t="str">
            <v>81</v>
          </cell>
        </row>
        <row r="1119">
          <cell r="C1119" t="str">
            <v>2012210034</v>
          </cell>
          <cell r="D1119" t="str">
            <v>朱莹莹</v>
          </cell>
          <cell r="E1119" t="str">
            <v>87</v>
          </cell>
        </row>
        <row r="1120">
          <cell r="C1120" t="str">
            <v>2012210035</v>
          </cell>
          <cell r="D1120" t="str">
            <v>张涛</v>
          </cell>
          <cell r="E1120" t="str">
            <v>78</v>
          </cell>
        </row>
        <row r="1121">
          <cell r="C1121" t="str">
            <v>2013210002</v>
          </cell>
          <cell r="D1121" t="str">
            <v>邱洁</v>
          </cell>
          <cell r="E1121" t="str">
            <v>77</v>
          </cell>
        </row>
        <row r="1122">
          <cell r="C1122" t="str">
            <v>2013210005</v>
          </cell>
          <cell r="D1122" t="str">
            <v>解文杰</v>
          </cell>
          <cell r="E1122" t="str">
            <v>77</v>
          </cell>
        </row>
        <row r="1123">
          <cell r="C1123" t="str">
            <v>2013210006</v>
          </cell>
          <cell r="D1123" t="str">
            <v>唐娟</v>
          </cell>
          <cell r="E1123" t="str">
            <v>78</v>
          </cell>
        </row>
        <row r="1124">
          <cell r="C1124" t="str">
            <v>2013210007</v>
          </cell>
          <cell r="D1124" t="str">
            <v>马文溢</v>
          </cell>
          <cell r="E1124" t="str">
            <v>80</v>
          </cell>
        </row>
        <row r="1125">
          <cell r="C1125" t="str">
            <v>2013210009</v>
          </cell>
          <cell r="D1125" t="str">
            <v>刘文文</v>
          </cell>
          <cell r="E1125" t="str">
            <v>73</v>
          </cell>
        </row>
        <row r="1126">
          <cell r="C1126" t="str">
            <v>2013210010</v>
          </cell>
          <cell r="D1126" t="str">
            <v>梁雁</v>
          </cell>
          <cell r="E1126" t="str">
            <v>77</v>
          </cell>
        </row>
        <row r="1127">
          <cell r="C1127" t="str">
            <v>2013210011</v>
          </cell>
          <cell r="D1127" t="str">
            <v>毕昌平</v>
          </cell>
          <cell r="E1127" t="str">
            <v>75</v>
          </cell>
        </row>
        <row r="1128">
          <cell r="C1128" t="str">
            <v>2013210012</v>
          </cell>
          <cell r="D1128" t="str">
            <v>曹艺</v>
          </cell>
          <cell r="E1128" t="str">
            <v>74</v>
          </cell>
        </row>
        <row r="1129">
          <cell r="C1129" t="str">
            <v>2013210013</v>
          </cell>
          <cell r="D1129" t="str">
            <v>崔波</v>
          </cell>
          <cell r="E1129" t="str">
            <v>68</v>
          </cell>
        </row>
        <row r="1130">
          <cell r="C1130" t="str">
            <v>2013210017</v>
          </cell>
          <cell r="D1130" t="str">
            <v>张雪楠</v>
          </cell>
          <cell r="E1130" t="str">
            <v>78</v>
          </cell>
        </row>
        <row r="1131">
          <cell r="C1131" t="str">
            <v>2013210018</v>
          </cell>
          <cell r="D1131" t="str">
            <v>刘然</v>
          </cell>
          <cell r="E1131" t="str">
            <v>79</v>
          </cell>
        </row>
        <row r="1132">
          <cell r="C1132" t="str">
            <v>2013210019</v>
          </cell>
          <cell r="D1132" t="str">
            <v>李梦逸</v>
          </cell>
          <cell r="E1132" t="str">
            <v>60</v>
          </cell>
        </row>
        <row r="1133">
          <cell r="C1133" t="str">
            <v>2013210020</v>
          </cell>
          <cell r="D1133" t="str">
            <v>孙志豪</v>
          </cell>
          <cell r="E1133" t="str">
            <v>73</v>
          </cell>
        </row>
        <row r="1134">
          <cell r="C1134" t="str">
            <v>2013210022</v>
          </cell>
          <cell r="D1134" t="str">
            <v>姚广耀</v>
          </cell>
          <cell r="E1134" t="str">
            <v>77</v>
          </cell>
        </row>
        <row r="1135">
          <cell r="C1135" t="str">
            <v>2013210025</v>
          </cell>
          <cell r="D1135" t="str">
            <v>张海龙</v>
          </cell>
          <cell r="E1135" t="str">
            <v>73</v>
          </cell>
        </row>
        <row r="1136">
          <cell r="C1136" t="str">
            <v>2013210026</v>
          </cell>
          <cell r="D1136" t="str">
            <v>穆麟</v>
          </cell>
          <cell r="E1136" t="str">
            <v>70</v>
          </cell>
        </row>
        <row r="1137">
          <cell r="C1137" t="str">
            <v>2013210027</v>
          </cell>
          <cell r="D1137" t="str">
            <v>张强</v>
          </cell>
          <cell r="E1137" t="str">
            <v>72</v>
          </cell>
        </row>
        <row r="1138">
          <cell r="C1138" t="str">
            <v>2013210028</v>
          </cell>
          <cell r="D1138" t="str">
            <v>鲁长安</v>
          </cell>
          <cell r="E1138" t="str">
            <v>72</v>
          </cell>
        </row>
        <row r="1139">
          <cell r="C1139" t="str">
            <v>2014210001</v>
          </cell>
          <cell r="D1139" t="str">
            <v>张琳</v>
          </cell>
          <cell r="E1139" t="str">
            <v>83</v>
          </cell>
        </row>
        <row r="1140">
          <cell r="C1140" t="str">
            <v>2014210002</v>
          </cell>
          <cell r="D1140" t="str">
            <v>王新府</v>
          </cell>
          <cell r="E1140" t="str">
            <v>87</v>
          </cell>
        </row>
        <row r="1141">
          <cell r="C1141" t="str">
            <v>2014210004</v>
          </cell>
          <cell r="D1141" t="str">
            <v>刁文佳</v>
          </cell>
          <cell r="E1141" t="str">
            <v>89</v>
          </cell>
        </row>
        <row r="1142">
          <cell r="C1142" t="str">
            <v>2014210005</v>
          </cell>
          <cell r="D1142" t="str">
            <v>郭瑞庭</v>
          </cell>
          <cell r="E1142" t="str">
            <v>64</v>
          </cell>
        </row>
        <row r="1143">
          <cell r="C1143" t="str">
            <v>2014210008</v>
          </cell>
          <cell r="D1143" t="str">
            <v>郎需沼</v>
          </cell>
          <cell r="E1143" t="str">
            <v>73</v>
          </cell>
        </row>
        <row r="1144">
          <cell r="C1144" t="str">
            <v>2014210011</v>
          </cell>
          <cell r="D1144" t="str">
            <v>曲振敏</v>
          </cell>
          <cell r="E1144" t="str">
            <v>94</v>
          </cell>
        </row>
        <row r="1145">
          <cell r="C1145" t="str">
            <v>2014210014</v>
          </cell>
          <cell r="D1145" t="str">
            <v>王建</v>
          </cell>
          <cell r="E1145" t="str">
            <v>60</v>
          </cell>
        </row>
        <row r="1146">
          <cell r="C1146" t="str">
            <v>2014210015</v>
          </cell>
          <cell r="D1146" t="str">
            <v>王浚</v>
          </cell>
          <cell r="E1146" t="str">
            <v>60</v>
          </cell>
        </row>
        <row r="1147">
          <cell r="C1147" t="str">
            <v>2014210017</v>
          </cell>
          <cell r="D1147" t="str">
            <v>闫凯</v>
          </cell>
          <cell r="E1147" t="str">
            <v>60</v>
          </cell>
        </row>
        <row r="1148">
          <cell r="C1148" t="str">
            <v>2014210019</v>
          </cell>
          <cell r="D1148" t="str">
            <v>杨启志</v>
          </cell>
          <cell r="E1148" t="str">
            <v>61</v>
          </cell>
        </row>
        <row r="1149">
          <cell r="C1149" t="str">
            <v>2014210020</v>
          </cell>
          <cell r="D1149" t="str">
            <v>杨阳</v>
          </cell>
          <cell r="E1149" t="str">
            <v>78</v>
          </cell>
        </row>
        <row r="1150">
          <cell r="C1150" t="str">
            <v>2014210023</v>
          </cell>
          <cell r="D1150" t="str">
            <v>张航</v>
          </cell>
          <cell r="E1150" t="str">
            <v>81</v>
          </cell>
        </row>
        <row r="1151">
          <cell r="C1151" t="str">
            <v>2014210025</v>
          </cell>
          <cell r="D1151" t="str">
            <v>郑拓</v>
          </cell>
          <cell r="E1151" t="str">
            <v>60</v>
          </cell>
        </row>
        <row r="1152">
          <cell r="C1152" t="str">
            <v>2014210027</v>
          </cell>
          <cell r="D1152" t="str">
            <v>侯占夫</v>
          </cell>
          <cell r="E1152" t="str">
            <v>88</v>
          </cell>
        </row>
        <row r="1153">
          <cell r="C1153" t="str">
            <v>2014210031</v>
          </cell>
          <cell r="D1153" t="str">
            <v>鲁育彤</v>
          </cell>
          <cell r="E1153" t="str">
            <v>62</v>
          </cell>
        </row>
        <row r="1154">
          <cell r="C1154" t="str">
            <v>03020101028</v>
          </cell>
          <cell r="D1154" t="str">
            <v>崔玥</v>
          </cell>
          <cell r="E1154" t="str">
            <v>83</v>
          </cell>
        </row>
        <row r="1155">
          <cell r="C1155" t="str">
            <v>03020205221</v>
          </cell>
          <cell r="D1155" t="str">
            <v>王秀凤</v>
          </cell>
          <cell r="E1155" t="str">
            <v>84</v>
          </cell>
        </row>
        <row r="1156">
          <cell r="C1156" t="str">
            <v>03020302188</v>
          </cell>
          <cell r="D1156" t="str">
            <v>刘大力</v>
          </cell>
          <cell r="E1156" t="str">
            <v>73</v>
          </cell>
        </row>
        <row r="1157">
          <cell r="C1157" t="str">
            <v>03029601207</v>
          </cell>
          <cell r="D1157" t="str">
            <v>王万智</v>
          </cell>
          <cell r="E1157" t="str">
            <v>76</v>
          </cell>
        </row>
        <row r="1158">
          <cell r="C1158" t="str">
            <v>04020103123</v>
          </cell>
          <cell r="D1158" t="str">
            <v>田瑞霞</v>
          </cell>
          <cell r="E1158" t="str">
            <v>77</v>
          </cell>
        </row>
        <row r="1159">
          <cell r="C1159" t="str">
            <v>04020304073</v>
          </cell>
          <cell r="D1159" t="str">
            <v>李加岭</v>
          </cell>
          <cell r="E1159" t="str">
            <v>87</v>
          </cell>
        </row>
        <row r="1160">
          <cell r="C1160" t="str">
            <v>04020304074</v>
          </cell>
          <cell r="D1160" t="str">
            <v>杨益昌</v>
          </cell>
          <cell r="E1160" t="str">
            <v>84</v>
          </cell>
        </row>
        <row r="1161">
          <cell r="C1161" t="str">
            <v>05040204058</v>
          </cell>
          <cell r="D1161" t="str">
            <v>田树江</v>
          </cell>
          <cell r="E1161" t="str">
            <v>81</v>
          </cell>
        </row>
        <row r="1162">
          <cell r="C1162" t="str">
            <v>05040304088</v>
          </cell>
          <cell r="D1162" t="str">
            <v>彭根交</v>
          </cell>
          <cell r="E1162" t="str">
            <v>77</v>
          </cell>
        </row>
        <row r="1163">
          <cell r="C1163" t="str">
            <v>05040304146</v>
          </cell>
          <cell r="D1163" t="str">
            <v>栾英伟</v>
          </cell>
          <cell r="E1163" t="str">
            <v>84</v>
          </cell>
        </row>
        <row r="1164">
          <cell r="C1164" t="str">
            <v>05040404132</v>
          </cell>
          <cell r="D1164" t="str">
            <v>赵志强</v>
          </cell>
          <cell r="E1164" t="str">
            <v>78</v>
          </cell>
        </row>
        <row r="1165">
          <cell r="C1165" t="str">
            <v>06910040047</v>
          </cell>
          <cell r="D1165" t="str">
            <v>岳晓光</v>
          </cell>
          <cell r="E1165" t="str">
            <v>88</v>
          </cell>
        </row>
        <row r="1166">
          <cell r="C1166" t="str">
            <v>09910040003</v>
          </cell>
          <cell r="D1166" t="str">
            <v>任平</v>
          </cell>
          <cell r="E1166" t="str">
            <v>86</v>
          </cell>
        </row>
        <row r="1167">
          <cell r="C1167" t="str">
            <v>09910040004</v>
          </cell>
          <cell r="D1167" t="str">
            <v>赵静</v>
          </cell>
          <cell r="E1167" t="str">
            <v>87</v>
          </cell>
        </row>
        <row r="1168">
          <cell r="C1168" t="str">
            <v>09910040005</v>
          </cell>
          <cell r="D1168" t="str">
            <v>何丽</v>
          </cell>
          <cell r="E1168" t="str">
            <v>91</v>
          </cell>
        </row>
        <row r="1169">
          <cell r="C1169" t="str">
            <v>09910040006</v>
          </cell>
          <cell r="D1169" t="str">
            <v>崔新岩</v>
          </cell>
          <cell r="E1169" t="str">
            <v>81</v>
          </cell>
        </row>
        <row r="1170">
          <cell r="C1170" t="str">
            <v>200732004037</v>
          </cell>
          <cell r="D1170" t="str">
            <v>王继飞</v>
          </cell>
          <cell r="E1170" t="str">
            <v>82</v>
          </cell>
        </row>
        <row r="1171">
          <cell r="C1171" t="str">
            <v>200732004061</v>
          </cell>
          <cell r="D1171" t="str">
            <v>韩文婧</v>
          </cell>
          <cell r="E1171" t="str">
            <v>87</v>
          </cell>
        </row>
        <row r="1172">
          <cell r="C1172" t="str">
            <v>200732004071</v>
          </cell>
          <cell r="D1172" t="str">
            <v>路晨星</v>
          </cell>
          <cell r="E1172" t="str">
            <v>80</v>
          </cell>
        </row>
        <row r="1173">
          <cell r="C1173" t="str">
            <v>200732004085</v>
          </cell>
          <cell r="D1173" t="str">
            <v>殷晓楠</v>
          </cell>
          <cell r="E1173" t="str">
            <v>67</v>
          </cell>
        </row>
        <row r="1174">
          <cell r="C1174" t="str">
            <v>200732004088</v>
          </cell>
          <cell r="D1174" t="str">
            <v>安军臣</v>
          </cell>
          <cell r="E1174" t="str">
            <v>72</v>
          </cell>
        </row>
        <row r="1175">
          <cell r="C1175" t="str">
            <v>200832004007</v>
          </cell>
          <cell r="D1175" t="str">
            <v>谭磊</v>
          </cell>
          <cell r="E1175" t="str">
            <v>66</v>
          </cell>
        </row>
        <row r="1176">
          <cell r="C1176" t="str">
            <v>200832004012</v>
          </cell>
          <cell r="D1176" t="str">
            <v>王颖</v>
          </cell>
          <cell r="E1176" t="str">
            <v>74</v>
          </cell>
        </row>
        <row r="1177">
          <cell r="C1177" t="str">
            <v>200832004022</v>
          </cell>
          <cell r="D1177" t="str">
            <v>张晓光</v>
          </cell>
          <cell r="E1177" t="str">
            <v>82</v>
          </cell>
        </row>
        <row r="1178">
          <cell r="C1178" t="str">
            <v>200832004028</v>
          </cell>
          <cell r="D1178" t="str">
            <v>张嘉喜</v>
          </cell>
          <cell r="E1178" t="str">
            <v>60</v>
          </cell>
        </row>
        <row r="1179">
          <cell r="C1179" t="str">
            <v>200832004029</v>
          </cell>
          <cell r="D1179" t="str">
            <v>赵小亮</v>
          </cell>
          <cell r="E1179" t="str">
            <v>62</v>
          </cell>
        </row>
        <row r="1180">
          <cell r="C1180" t="str">
            <v>200832004031</v>
          </cell>
          <cell r="D1180" t="str">
            <v>李翔</v>
          </cell>
          <cell r="E1180" t="str">
            <v>63</v>
          </cell>
        </row>
        <row r="1181">
          <cell r="C1181" t="str">
            <v>200832004032</v>
          </cell>
          <cell r="D1181" t="str">
            <v>葛晓雷</v>
          </cell>
          <cell r="E1181" t="str">
            <v>60</v>
          </cell>
        </row>
        <row r="1182">
          <cell r="C1182" t="str">
            <v>200832004037</v>
          </cell>
          <cell r="D1182" t="str">
            <v>公黎辉</v>
          </cell>
          <cell r="E1182" t="str">
            <v>60</v>
          </cell>
        </row>
        <row r="1183">
          <cell r="C1183" t="str">
            <v>200832004041</v>
          </cell>
          <cell r="D1183" t="str">
            <v>臧琨</v>
          </cell>
          <cell r="E1183" t="str">
            <v>60</v>
          </cell>
        </row>
        <row r="1184">
          <cell r="C1184" t="str">
            <v>200832004049</v>
          </cell>
          <cell r="D1184" t="str">
            <v>刘玉</v>
          </cell>
          <cell r="E1184" t="str">
            <v>71</v>
          </cell>
        </row>
        <row r="1185">
          <cell r="C1185" t="str">
            <v>200832004062</v>
          </cell>
          <cell r="D1185" t="str">
            <v>任通</v>
          </cell>
          <cell r="E1185" t="str">
            <v>68</v>
          </cell>
        </row>
        <row r="1186">
          <cell r="C1186" t="str">
            <v>200832004082</v>
          </cell>
          <cell r="D1186" t="str">
            <v>蒋广鑫</v>
          </cell>
          <cell r="E1186" t="str">
            <v>60</v>
          </cell>
        </row>
        <row r="1187">
          <cell r="C1187" t="str">
            <v>200832004089</v>
          </cell>
          <cell r="D1187" t="str">
            <v>张斌</v>
          </cell>
          <cell r="E1187" t="str">
            <v>60</v>
          </cell>
        </row>
        <row r="1188">
          <cell r="C1188" t="str">
            <v>200832004090</v>
          </cell>
          <cell r="D1188" t="str">
            <v>李广阔</v>
          </cell>
          <cell r="E1188" t="str">
            <v>60</v>
          </cell>
        </row>
        <row r="1189">
          <cell r="C1189" t="str">
            <v>200832004091</v>
          </cell>
          <cell r="D1189" t="str">
            <v>陈舒</v>
          </cell>
          <cell r="E1189" t="str">
            <v>62</v>
          </cell>
        </row>
        <row r="1190">
          <cell r="C1190" t="str">
            <v>200832004094</v>
          </cell>
          <cell r="D1190" t="str">
            <v>柳昭淼</v>
          </cell>
          <cell r="E1190" t="str">
            <v>62</v>
          </cell>
        </row>
        <row r="1191">
          <cell r="C1191" t="str">
            <v>200832004099</v>
          </cell>
          <cell r="D1191" t="str">
            <v>吕伟</v>
          </cell>
          <cell r="E1191" t="str">
            <v>71</v>
          </cell>
        </row>
        <row r="1192">
          <cell r="C1192" t="str">
            <v>200832004101</v>
          </cell>
          <cell r="D1192" t="str">
            <v>贾小兵</v>
          </cell>
          <cell r="E1192" t="str">
            <v>63</v>
          </cell>
        </row>
        <row r="1193">
          <cell r="C1193" t="str">
            <v>200832004103</v>
          </cell>
          <cell r="D1193" t="str">
            <v>卢青</v>
          </cell>
          <cell r="E1193" t="str">
            <v>62</v>
          </cell>
        </row>
        <row r="1194">
          <cell r="C1194" t="str">
            <v>200932004006</v>
          </cell>
          <cell r="D1194" t="str">
            <v>张庆捷</v>
          </cell>
          <cell r="E1194" t="str">
            <v>63</v>
          </cell>
        </row>
        <row r="1195">
          <cell r="C1195" t="str">
            <v>200932004023</v>
          </cell>
          <cell r="D1195" t="str">
            <v>武威</v>
          </cell>
          <cell r="E1195" t="str">
            <v>66</v>
          </cell>
        </row>
        <row r="1196">
          <cell r="C1196" t="str">
            <v>200932004037</v>
          </cell>
          <cell r="D1196" t="str">
            <v>管家聪</v>
          </cell>
          <cell r="E1196" t="str">
            <v>60</v>
          </cell>
        </row>
        <row r="1197">
          <cell r="C1197" t="str">
            <v>200932004044</v>
          </cell>
          <cell r="D1197" t="str">
            <v>刘倩倩</v>
          </cell>
          <cell r="E1197" t="str">
            <v>71</v>
          </cell>
        </row>
        <row r="1198">
          <cell r="C1198" t="str">
            <v>200932004045</v>
          </cell>
          <cell r="D1198" t="str">
            <v>孙永军</v>
          </cell>
          <cell r="E1198" t="str">
            <v>64</v>
          </cell>
        </row>
        <row r="1199">
          <cell r="C1199" t="str">
            <v>200932004050</v>
          </cell>
          <cell r="D1199" t="str">
            <v>高斌</v>
          </cell>
          <cell r="E1199" t="str">
            <v>60</v>
          </cell>
        </row>
        <row r="1200">
          <cell r="C1200" t="str">
            <v>200932004054</v>
          </cell>
          <cell r="D1200" t="str">
            <v>任杰</v>
          </cell>
          <cell r="E1200" t="str">
            <v>71</v>
          </cell>
        </row>
        <row r="1201">
          <cell r="C1201" t="str">
            <v>200932004055</v>
          </cell>
          <cell r="D1201" t="str">
            <v>李晓恒</v>
          </cell>
          <cell r="E1201" t="str">
            <v>65</v>
          </cell>
        </row>
        <row r="1202">
          <cell r="C1202" t="str">
            <v>201032004002</v>
          </cell>
          <cell r="D1202" t="str">
            <v>李杨</v>
          </cell>
          <cell r="E1202" t="str">
            <v>78</v>
          </cell>
        </row>
        <row r="1203">
          <cell r="C1203" t="str">
            <v>201032004003</v>
          </cell>
          <cell r="D1203" t="str">
            <v>李梦莞</v>
          </cell>
          <cell r="E1203" t="str">
            <v>60</v>
          </cell>
        </row>
        <row r="1204">
          <cell r="C1204" t="str">
            <v>201032004004</v>
          </cell>
          <cell r="D1204" t="str">
            <v>张楠</v>
          </cell>
          <cell r="E1204" t="str">
            <v>70</v>
          </cell>
        </row>
        <row r="1205">
          <cell r="C1205" t="str">
            <v>201032004005</v>
          </cell>
          <cell r="D1205" t="str">
            <v>张启龙</v>
          </cell>
          <cell r="E1205" t="str">
            <v>68</v>
          </cell>
        </row>
        <row r="1206">
          <cell r="C1206" t="str">
            <v>201032004006</v>
          </cell>
          <cell r="D1206" t="str">
            <v>韩光震</v>
          </cell>
          <cell r="E1206" t="str">
            <v>60</v>
          </cell>
        </row>
        <row r="1207">
          <cell r="C1207" t="str">
            <v>201032004007</v>
          </cell>
          <cell r="D1207" t="str">
            <v>孙妮妮</v>
          </cell>
          <cell r="E1207" t="str">
            <v>74</v>
          </cell>
        </row>
        <row r="1208">
          <cell r="C1208" t="str">
            <v>201032004008</v>
          </cell>
          <cell r="D1208" t="str">
            <v>姜莹莹</v>
          </cell>
          <cell r="E1208" t="str">
            <v>73</v>
          </cell>
        </row>
        <row r="1209">
          <cell r="C1209" t="str">
            <v>201032004009</v>
          </cell>
          <cell r="D1209" t="str">
            <v>张明明</v>
          </cell>
          <cell r="E1209" t="str">
            <v>67</v>
          </cell>
        </row>
        <row r="1210">
          <cell r="C1210" t="str">
            <v>201032004010</v>
          </cell>
          <cell r="D1210" t="str">
            <v>刘达</v>
          </cell>
          <cell r="E1210" t="str">
            <v>79</v>
          </cell>
        </row>
        <row r="1211">
          <cell r="C1211" t="str">
            <v>201032004013</v>
          </cell>
          <cell r="D1211" t="str">
            <v>全德启</v>
          </cell>
          <cell r="E1211" t="str">
            <v>61</v>
          </cell>
        </row>
        <row r="1212">
          <cell r="C1212" t="str">
            <v>201032004014</v>
          </cell>
          <cell r="D1212" t="str">
            <v>张华</v>
          </cell>
          <cell r="E1212" t="str">
            <v>74</v>
          </cell>
        </row>
        <row r="1213">
          <cell r="C1213" t="str">
            <v>201032004015</v>
          </cell>
          <cell r="D1213" t="str">
            <v>马娆</v>
          </cell>
          <cell r="E1213" t="str">
            <v>75</v>
          </cell>
        </row>
        <row r="1214">
          <cell r="C1214" t="str">
            <v>201032004016</v>
          </cell>
          <cell r="D1214" t="str">
            <v>王珅</v>
          </cell>
          <cell r="E1214" t="str">
            <v>60</v>
          </cell>
        </row>
        <row r="1215">
          <cell r="C1215" t="str">
            <v>201032004018</v>
          </cell>
          <cell r="D1215" t="str">
            <v>于莉</v>
          </cell>
          <cell r="E1215" t="str">
            <v>69</v>
          </cell>
        </row>
        <row r="1216">
          <cell r="C1216" t="str">
            <v>201132004007</v>
          </cell>
          <cell r="D1216" t="str">
            <v>王朔</v>
          </cell>
          <cell r="E1216" t="str">
            <v>82</v>
          </cell>
        </row>
        <row r="1217">
          <cell r="C1217" t="str">
            <v>201132004008</v>
          </cell>
          <cell r="D1217" t="str">
            <v>陈伟</v>
          </cell>
          <cell r="E1217" t="str">
            <v>80</v>
          </cell>
        </row>
        <row r="1218">
          <cell r="C1218" t="str">
            <v>201132004009</v>
          </cell>
          <cell r="D1218" t="str">
            <v>尹燕博</v>
          </cell>
          <cell r="E1218" t="str">
            <v>69</v>
          </cell>
        </row>
        <row r="1219">
          <cell r="C1219" t="str">
            <v>201132004012</v>
          </cell>
          <cell r="D1219" t="str">
            <v>申昊</v>
          </cell>
          <cell r="E1219" t="str">
            <v>79</v>
          </cell>
        </row>
        <row r="1220">
          <cell r="C1220" t="str">
            <v>201132004014</v>
          </cell>
          <cell r="D1220" t="str">
            <v>冯莉</v>
          </cell>
          <cell r="E1220" t="str">
            <v>72</v>
          </cell>
        </row>
        <row r="1221">
          <cell r="C1221" t="str">
            <v>201132004017</v>
          </cell>
          <cell r="D1221" t="str">
            <v>唐超</v>
          </cell>
          <cell r="E1221" t="str">
            <v>77</v>
          </cell>
        </row>
        <row r="1222">
          <cell r="C1222" t="str">
            <v>201132004018</v>
          </cell>
          <cell r="D1222" t="str">
            <v>袁守林</v>
          </cell>
          <cell r="E1222" t="str">
            <v>81</v>
          </cell>
        </row>
        <row r="1223">
          <cell r="C1223" t="str">
            <v>201132004019</v>
          </cell>
          <cell r="D1223" t="str">
            <v>孙阁</v>
          </cell>
          <cell r="E1223" t="str">
            <v>79</v>
          </cell>
        </row>
        <row r="1224">
          <cell r="C1224" t="str">
            <v>201132004020</v>
          </cell>
          <cell r="D1224" t="str">
            <v>张隆</v>
          </cell>
          <cell r="E1224" t="str">
            <v>79</v>
          </cell>
        </row>
        <row r="1225">
          <cell r="C1225" t="str">
            <v>201132004021</v>
          </cell>
          <cell r="D1225" t="str">
            <v>马蕊</v>
          </cell>
          <cell r="E1225" t="str">
            <v>80</v>
          </cell>
        </row>
        <row r="1226">
          <cell r="C1226" t="str">
            <v>201132004022</v>
          </cell>
          <cell r="D1226" t="str">
            <v>刘运帷</v>
          </cell>
          <cell r="E1226" t="str">
            <v>72</v>
          </cell>
        </row>
        <row r="1227">
          <cell r="C1227" t="str">
            <v>201132004023</v>
          </cell>
          <cell r="D1227" t="str">
            <v>朱浩</v>
          </cell>
          <cell r="E1227" t="str">
            <v>79</v>
          </cell>
        </row>
        <row r="1228">
          <cell r="C1228" t="str">
            <v>201132004024</v>
          </cell>
          <cell r="D1228" t="str">
            <v>伊玉娇</v>
          </cell>
          <cell r="E1228" t="str">
            <v>79</v>
          </cell>
        </row>
        <row r="1229">
          <cell r="C1229" t="str">
            <v>201132004028</v>
          </cell>
          <cell r="D1229" t="str">
            <v>张俊玲</v>
          </cell>
          <cell r="E1229" t="str">
            <v>79</v>
          </cell>
        </row>
        <row r="1230">
          <cell r="C1230" t="str">
            <v>201132004029</v>
          </cell>
          <cell r="D1230" t="str">
            <v>王晨宇</v>
          </cell>
          <cell r="E1230" t="str">
            <v>79</v>
          </cell>
        </row>
        <row r="1231">
          <cell r="C1231" t="str">
            <v>201132004030</v>
          </cell>
          <cell r="D1231" t="str">
            <v>孙志豪</v>
          </cell>
          <cell r="E1231" t="str">
            <v>78</v>
          </cell>
        </row>
        <row r="1232">
          <cell r="C1232" t="str">
            <v>201132004032</v>
          </cell>
          <cell r="D1232" t="str">
            <v>赵署芳</v>
          </cell>
          <cell r="E1232" t="str">
            <v>80</v>
          </cell>
        </row>
        <row r="1233">
          <cell r="C1233" t="str">
            <v>201132004033</v>
          </cell>
          <cell r="D1233" t="str">
            <v>石磊</v>
          </cell>
          <cell r="E1233" t="str">
            <v>80</v>
          </cell>
        </row>
        <row r="1234">
          <cell r="C1234" t="str">
            <v>Y08056</v>
          </cell>
          <cell r="D1234" t="str">
            <v>邵文力</v>
          </cell>
          <cell r="E1234" t="str">
            <v>84</v>
          </cell>
        </row>
        <row r="1235">
          <cell r="C1235" t="str">
            <v>Y08060</v>
          </cell>
          <cell r="D1235" t="str">
            <v>王倩</v>
          </cell>
          <cell r="E1235" t="str">
            <v>77</v>
          </cell>
        </row>
        <row r="1236">
          <cell r="C1236" t="str">
            <v>Y08075</v>
          </cell>
          <cell r="D1236" t="str">
            <v>张海滨</v>
          </cell>
          <cell r="E1236" t="str">
            <v>76</v>
          </cell>
        </row>
        <row r="1237">
          <cell r="C1237" t="str">
            <v>Y08083</v>
          </cell>
          <cell r="D1237" t="str">
            <v>谢志庆</v>
          </cell>
          <cell r="E1237" t="str">
            <v>78</v>
          </cell>
        </row>
        <row r="1238">
          <cell r="C1238" t="str">
            <v>Y08084</v>
          </cell>
          <cell r="D1238" t="str">
            <v>邵海英</v>
          </cell>
          <cell r="E1238" t="str">
            <v>60</v>
          </cell>
        </row>
        <row r="1239">
          <cell r="C1239" t="str">
            <v>Y08087</v>
          </cell>
          <cell r="D1239" t="str">
            <v>权志辉</v>
          </cell>
          <cell r="E1239" t="str">
            <v>81</v>
          </cell>
        </row>
        <row r="1240">
          <cell r="C1240" t="str">
            <v>Y08088</v>
          </cell>
          <cell r="D1240" t="str">
            <v>王伟</v>
          </cell>
          <cell r="E1240" t="str">
            <v>82</v>
          </cell>
        </row>
        <row r="1241">
          <cell r="C1241" t="str">
            <v>Y08417</v>
          </cell>
          <cell r="D1241" t="str">
            <v>高尚军</v>
          </cell>
          <cell r="E1241" t="str">
            <v>67</v>
          </cell>
        </row>
        <row r="1242">
          <cell r="C1242" t="str">
            <v>Y09008</v>
          </cell>
          <cell r="D1242" t="str">
            <v>陈鑫</v>
          </cell>
          <cell r="E1242" t="str">
            <v>74</v>
          </cell>
        </row>
        <row r="1243">
          <cell r="C1243" t="str">
            <v>Y09043</v>
          </cell>
          <cell r="D1243" t="str">
            <v>李东升</v>
          </cell>
          <cell r="E1243" t="str">
            <v>67</v>
          </cell>
        </row>
        <row r="1244">
          <cell r="C1244" t="str">
            <v>课程班</v>
          </cell>
          <cell r="D1244" t="str">
            <v>毕耜亮</v>
          </cell>
          <cell r="E1244" t="str">
            <v>87</v>
          </cell>
        </row>
        <row r="1245">
          <cell r="C1245" t="str">
            <v>课程班</v>
          </cell>
          <cell r="D1245" t="str">
            <v>曹洪海</v>
          </cell>
          <cell r="E1245" t="str">
            <v>81</v>
          </cell>
        </row>
        <row r="1246">
          <cell r="C1246" t="str">
            <v>课程班</v>
          </cell>
          <cell r="D1246" t="str">
            <v>曹进</v>
          </cell>
          <cell r="E1246" t="str">
            <v>82</v>
          </cell>
        </row>
        <row r="1247">
          <cell r="C1247" t="str">
            <v>课程班</v>
          </cell>
          <cell r="D1247" t="str">
            <v>常静</v>
          </cell>
          <cell r="E1247" t="str">
            <v>70</v>
          </cell>
        </row>
        <row r="1248">
          <cell r="C1248" t="str">
            <v>课程班</v>
          </cell>
          <cell r="D1248" t="str">
            <v>陈俊兰</v>
          </cell>
          <cell r="E1248" t="str">
            <v>83</v>
          </cell>
        </row>
        <row r="1249">
          <cell r="C1249" t="str">
            <v>课程班</v>
          </cell>
          <cell r="D1249" t="str">
            <v>陈伟</v>
          </cell>
          <cell r="E1249" t="str">
            <v>81</v>
          </cell>
        </row>
        <row r="1250">
          <cell r="C1250" t="str">
            <v>课程班</v>
          </cell>
          <cell r="D1250" t="str">
            <v>程钰</v>
          </cell>
          <cell r="E1250" t="str">
            <v>70</v>
          </cell>
        </row>
        <row r="1251">
          <cell r="C1251" t="str">
            <v>课程班</v>
          </cell>
          <cell r="D1251" t="str">
            <v>崇乾文</v>
          </cell>
          <cell r="E1251" t="str">
            <v>81</v>
          </cell>
        </row>
        <row r="1252">
          <cell r="C1252" t="str">
            <v>课程班</v>
          </cell>
          <cell r="D1252" t="str">
            <v>初磊</v>
          </cell>
          <cell r="E1252" t="str">
            <v>87</v>
          </cell>
        </row>
        <row r="1253">
          <cell r="C1253" t="str">
            <v>课程班</v>
          </cell>
          <cell r="D1253" t="str">
            <v>楚栋</v>
          </cell>
          <cell r="E1253" t="str">
            <v>80</v>
          </cell>
        </row>
        <row r="1254">
          <cell r="C1254" t="str">
            <v>课程班</v>
          </cell>
          <cell r="D1254" t="str">
            <v>丁兆方</v>
          </cell>
          <cell r="E1254" t="str">
            <v>78</v>
          </cell>
        </row>
        <row r="1255">
          <cell r="C1255" t="str">
            <v>课程班</v>
          </cell>
          <cell r="D1255" t="str">
            <v>段晓明</v>
          </cell>
          <cell r="E1255" t="str">
            <v>76</v>
          </cell>
        </row>
        <row r="1256">
          <cell r="C1256" t="str">
            <v>课程班</v>
          </cell>
          <cell r="D1256" t="str">
            <v>冯益朋</v>
          </cell>
          <cell r="E1256" t="str">
            <v>78</v>
          </cell>
        </row>
        <row r="1257">
          <cell r="C1257" t="str">
            <v>课程班</v>
          </cell>
          <cell r="D1257" t="str">
            <v>符同刚</v>
          </cell>
          <cell r="E1257" t="str">
            <v>75</v>
          </cell>
        </row>
        <row r="1258">
          <cell r="C1258" t="str">
            <v>课程班</v>
          </cell>
          <cell r="D1258" t="str">
            <v>高杨</v>
          </cell>
          <cell r="E1258" t="str">
            <v>81</v>
          </cell>
        </row>
        <row r="1259">
          <cell r="C1259" t="str">
            <v>课程班</v>
          </cell>
          <cell r="D1259" t="str">
            <v>郭旭</v>
          </cell>
          <cell r="E1259" t="str">
            <v>82</v>
          </cell>
        </row>
        <row r="1260">
          <cell r="C1260" t="str">
            <v>课程班</v>
          </cell>
          <cell r="D1260" t="str">
            <v>郭英健</v>
          </cell>
          <cell r="E1260" t="str">
            <v>76</v>
          </cell>
        </row>
        <row r="1261">
          <cell r="C1261" t="str">
            <v>课程班</v>
          </cell>
          <cell r="D1261" t="str">
            <v>郭颖慧</v>
          </cell>
          <cell r="E1261" t="str">
            <v>80</v>
          </cell>
        </row>
        <row r="1262">
          <cell r="C1262" t="str">
            <v>课程班</v>
          </cell>
          <cell r="D1262" t="str">
            <v>侯芸芸</v>
          </cell>
          <cell r="E1262" t="str">
            <v>84</v>
          </cell>
        </row>
        <row r="1263">
          <cell r="C1263" t="str">
            <v>课程班</v>
          </cell>
          <cell r="D1263" t="str">
            <v>冷超英</v>
          </cell>
          <cell r="E1263" t="str">
            <v>83</v>
          </cell>
        </row>
        <row r="1264">
          <cell r="C1264" t="str">
            <v>课程班</v>
          </cell>
          <cell r="D1264" t="str">
            <v>李洁</v>
          </cell>
          <cell r="E1264" t="str">
            <v>81</v>
          </cell>
        </row>
        <row r="1265">
          <cell r="C1265" t="str">
            <v>课程班</v>
          </cell>
          <cell r="D1265" t="str">
            <v>李琳</v>
          </cell>
          <cell r="E1265" t="str">
            <v>84</v>
          </cell>
        </row>
        <row r="1266">
          <cell r="C1266" t="str">
            <v>课程班</v>
          </cell>
          <cell r="D1266" t="str">
            <v>李玮玮</v>
          </cell>
          <cell r="E1266" t="str">
            <v>81</v>
          </cell>
        </row>
        <row r="1267">
          <cell r="C1267" t="str">
            <v>课程班</v>
          </cell>
          <cell r="D1267" t="str">
            <v>李兴明</v>
          </cell>
          <cell r="E1267" t="str">
            <v>81</v>
          </cell>
        </row>
        <row r="1268">
          <cell r="C1268" t="str">
            <v>课程班</v>
          </cell>
          <cell r="D1268" t="str">
            <v>李玥</v>
          </cell>
          <cell r="E1268" t="str">
            <v>82</v>
          </cell>
        </row>
        <row r="1269">
          <cell r="C1269" t="str">
            <v>课程班</v>
          </cell>
          <cell r="D1269" t="str">
            <v>李蕴慧</v>
          </cell>
          <cell r="E1269" t="str">
            <v>80</v>
          </cell>
        </row>
        <row r="1270">
          <cell r="C1270" t="str">
            <v>课程班</v>
          </cell>
          <cell r="D1270" t="str">
            <v>李哲</v>
          </cell>
          <cell r="E1270" t="str">
            <v>86</v>
          </cell>
        </row>
        <row r="1271">
          <cell r="C1271" t="str">
            <v>课程班</v>
          </cell>
          <cell r="D1271" t="str">
            <v>梁逊</v>
          </cell>
          <cell r="E1271" t="str">
            <v>77</v>
          </cell>
        </row>
        <row r="1272">
          <cell r="C1272" t="str">
            <v>课程班</v>
          </cell>
          <cell r="D1272" t="str">
            <v>刘晓</v>
          </cell>
          <cell r="E1272" t="str">
            <v>79</v>
          </cell>
        </row>
        <row r="1273">
          <cell r="C1273" t="str">
            <v>课程班</v>
          </cell>
          <cell r="D1273" t="str">
            <v>刘媛</v>
          </cell>
          <cell r="E1273" t="str">
            <v>82</v>
          </cell>
        </row>
        <row r="1274">
          <cell r="C1274" t="str">
            <v>课程班</v>
          </cell>
          <cell r="D1274" t="str">
            <v>吕峰</v>
          </cell>
          <cell r="E1274" t="str">
            <v>78</v>
          </cell>
        </row>
        <row r="1275">
          <cell r="C1275" t="str">
            <v>课程班</v>
          </cell>
          <cell r="D1275" t="str">
            <v>潘婧</v>
          </cell>
          <cell r="E1275" t="str">
            <v>84</v>
          </cell>
        </row>
        <row r="1276">
          <cell r="C1276" t="str">
            <v>课程班</v>
          </cell>
          <cell r="D1276" t="str">
            <v>亓琳</v>
          </cell>
          <cell r="E1276" t="str">
            <v>88</v>
          </cell>
        </row>
        <row r="1277">
          <cell r="C1277" t="str">
            <v>课程班</v>
          </cell>
          <cell r="D1277" t="str">
            <v>钱洁</v>
          </cell>
          <cell r="E1277" t="str">
            <v>85</v>
          </cell>
        </row>
        <row r="1278">
          <cell r="C1278" t="str">
            <v>课程班</v>
          </cell>
          <cell r="D1278" t="str">
            <v>任丽坤</v>
          </cell>
          <cell r="E1278" t="str">
            <v>82</v>
          </cell>
        </row>
        <row r="1279">
          <cell r="C1279" t="str">
            <v>课程班</v>
          </cell>
          <cell r="D1279" t="str">
            <v>孙建波</v>
          </cell>
          <cell r="E1279" t="str">
            <v>80</v>
          </cell>
        </row>
        <row r="1280">
          <cell r="C1280" t="str">
            <v>课程班</v>
          </cell>
          <cell r="D1280" t="str">
            <v>孙静</v>
          </cell>
          <cell r="E1280" t="str">
            <v>82</v>
          </cell>
        </row>
        <row r="1281">
          <cell r="C1281" t="str">
            <v>课程班</v>
          </cell>
          <cell r="D1281" t="str">
            <v>孙珂</v>
          </cell>
          <cell r="E1281" t="str">
            <v>84</v>
          </cell>
        </row>
        <row r="1282">
          <cell r="C1282" t="str">
            <v>课程班</v>
          </cell>
          <cell r="D1282" t="str">
            <v>王长峰</v>
          </cell>
          <cell r="E1282" t="str">
            <v>81</v>
          </cell>
        </row>
        <row r="1283">
          <cell r="C1283" t="str">
            <v>课程班</v>
          </cell>
          <cell r="D1283" t="str">
            <v>王程</v>
          </cell>
          <cell r="E1283" t="str">
            <v>86</v>
          </cell>
        </row>
        <row r="1284">
          <cell r="C1284" t="str">
            <v>课程班</v>
          </cell>
          <cell r="D1284" t="str">
            <v>王大明</v>
          </cell>
          <cell r="E1284" t="str">
            <v>81</v>
          </cell>
        </row>
        <row r="1285">
          <cell r="C1285" t="str">
            <v>课程班</v>
          </cell>
          <cell r="D1285" t="str">
            <v>王蓉</v>
          </cell>
          <cell r="E1285" t="str">
            <v>77</v>
          </cell>
        </row>
        <row r="1286">
          <cell r="C1286" t="str">
            <v>课程班</v>
          </cell>
          <cell r="D1286" t="str">
            <v>王淑霞</v>
          </cell>
          <cell r="E1286" t="str">
            <v>82</v>
          </cell>
        </row>
        <row r="1287">
          <cell r="C1287" t="str">
            <v>课程班</v>
          </cell>
          <cell r="D1287" t="str">
            <v>王烁</v>
          </cell>
          <cell r="E1287" t="str">
            <v>83</v>
          </cell>
        </row>
        <row r="1288">
          <cell r="C1288" t="str">
            <v>课程班</v>
          </cell>
          <cell r="D1288" t="str">
            <v>王婷婷</v>
          </cell>
          <cell r="E1288" t="str">
            <v>80</v>
          </cell>
        </row>
        <row r="1289">
          <cell r="C1289" t="str">
            <v>课程班</v>
          </cell>
          <cell r="D1289" t="str">
            <v>王娅</v>
          </cell>
          <cell r="E1289" t="str">
            <v>76</v>
          </cell>
        </row>
        <row r="1290">
          <cell r="C1290" t="str">
            <v>课程班</v>
          </cell>
          <cell r="D1290" t="str">
            <v>王燕</v>
          </cell>
          <cell r="E1290" t="str">
            <v>77</v>
          </cell>
        </row>
        <row r="1291">
          <cell r="C1291" t="str">
            <v>课程班</v>
          </cell>
          <cell r="D1291" t="str">
            <v>王毅</v>
          </cell>
          <cell r="E1291" t="str">
            <v>76</v>
          </cell>
        </row>
        <row r="1292">
          <cell r="C1292" t="str">
            <v>课程班</v>
          </cell>
          <cell r="D1292" t="str">
            <v>王勇</v>
          </cell>
          <cell r="E1292" t="str">
            <v>81</v>
          </cell>
        </row>
        <row r="1293">
          <cell r="C1293" t="str">
            <v>课程班</v>
          </cell>
          <cell r="D1293" t="str">
            <v>魏冉</v>
          </cell>
          <cell r="E1293" t="str">
            <v>83</v>
          </cell>
        </row>
        <row r="1294">
          <cell r="C1294" t="str">
            <v>课程班</v>
          </cell>
          <cell r="D1294" t="str">
            <v>吴伟</v>
          </cell>
          <cell r="E1294" t="str">
            <v>79</v>
          </cell>
        </row>
        <row r="1295">
          <cell r="C1295" t="str">
            <v>课程班</v>
          </cell>
          <cell r="D1295" t="str">
            <v>相红</v>
          </cell>
          <cell r="E1295" t="str">
            <v>85</v>
          </cell>
        </row>
        <row r="1296">
          <cell r="C1296" t="str">
            <v>课程班</v>
          </cell>
          <cell r="D1296" t="str">
            <v>肖娴</v>
          </cell>
          <cell r="E1296" t="str">
            <v>81</v>
          </cell>
        </row>
        <row r="1297">
          <cell r="C1297" t="str">
            <v>课程班</v>
          </cell>
          <cell r="D1297" t="str">
            <v>徐得智</v>
          </cell>
          <cell r="E1297" t="str">
            <v>79</v>
          </cell>
        </row>
        <row r="1298">
          <cell r="C1298" t="str">
            <v>课程班</v>
          </cell>
          <cell r="D1298" t="str">
            <v>徐海涛</v>
          </cell>
          <cell r="E1298" t="str">
            <v>82</v>
          </cell>
        </row>
        <row r="1299">
          <cell r="C1299" t="str">
            <v>课程班</v>
          </cell>
          <cell r="D1299" t="str">
            <v>徐昕欣</v>
          </cell>
          <cell r="E1299" t="str">
            <v>71</v>
          </cell>
        </row>
        <row r="1300">
          <cell r="C1300" t="str">
            <v>课程班</v>
          </cell>
          <cell r="D1300" t="str">
            <v>闫鹏</v>
          </cell>
          <cell r="E1300" t="str">
            <v>78</v>
          </cell>
        </row>
        <row r="1301">
          <cell r="C1301" t="str">
            <v>课程班</v>
          </cell>
          <cell r="D1301" t="str">
            <v>杨勇</v>
          </cell>
          <cell r="E1301" t="str">
            <v>76</v>
          </cell>
        </row>
        <row r="1302">
          <cell r="C1302" t="str">
            <v>课程班</v>
          </cell>
          <cell r="D1302" t="str">
            <v>尹航</v>
          </cell>
          <cell r="E1302" t="str">
            <v>69</v>
          </cell>
        </row>
        <row r="1303">
          <cell r="C1303" t="str">
            <v>课程班</v>
          </cell>
          <cell r="D1303" t="str">
            <v>张德周</v>
          </cell>
          <cell r="E1303" t="str">
            <v>78</v>
          </cell>
        </row>
        <row r="1304">
          <cell r="C1304" t="str">
            <v>课程班</v>
          </cell>
          <cell r="D1304" t="str">
            <v>张东深</v>
          </cell>
          <cell r="E1304" t="str">
            <v>76</v>
          </cell>
        </row>
        <row r="1305">
          <cell r="C1305" t="str">
            <v>课程班</v>
          </cell>
          <cell r="D1305" t="str">
            <v>张海滨</v>
          </cell>
          <cell r="E1305" t="str">
            <v>82</v>
          </cell>
        </row>
        <row r="1306">
          <cell r="C1306" t="str">
            <v>课程班</v>
          </cell>
          <cell r="D1306" t="str">
            <v>张纪亮</v>
          </cell>
          <cell r="E1306" t="str">
            <v>84</v>
          </cell>
        </row>
        <row r="1307">
          <cell r="C1307" t="str">
            <v>课程班</v>
          </cell>
          <cell r="D1307" t="str">
            <v>张鹏</v>
          </cell>
          <cell r="E1307" t="str">
            <v>83</v>
          </cell>
        </row>
        <row r="1308">
          <cell r="C1308" t="str">
            <v>课程班</v>
          </cell>
          <cell r="D1308" t="str">
            <v>张晓晖</v>
          </cell>
          <cell r="E1308" t="str">
            <v>83</v>
          </cell>
        </row>
        <row r="1309">
          <cell r="C1309" t="str">
            <v>课程班</v>
          </cell>
          <cell r="D1309" t="str">
            <v>张毅</v>
          </cell>
          <cell r="E1309" t="str">
            <v>82</v>
          </cell>
        </row>
        <row r="1310">
          <cell r="C1310" t="str">
            <v>课程班</v>
          </cell>
          <cell r="D1310" t="str">
            <v>赵明</v>
          </cell>
          <cell r="E1310" t="str">
            <v>80</v>
          </cell>
        </row>
        <row r="1311">
          <cell r="C1311" t="str">
            <v>课程班</v>
          </cell>
          <cell r="D1311" t="str">
            <v>赵伟</v>
          </cell>
          <cell r="E1311" t="str">
            <v>79</v>
          </cell>
        </row>
        <row r="1312">
          <cell r="C1312" t="str">
            <v>课程班</v>
          </cell>
          <cell r="D1312" t="str">
            <v>郑慧慧</v>
          </cell>
          <cell r="E1312" t="str">
            <v>73</v>
          </cell>
        </row>
        <row r="1313">
          <cell r="C1313" t="str">
            <v>课程班</v>
          </cell>
          <cell r="D1313" t="str">
            <v>钟蓓蓓</v>
          </cell>
          <cell r="E1313" t="str">
            <v>77</v>
          </cell>
        </row>
        <row r="1314">
          <cell r="C1314" t="str">
            <v>课程班</v>
          </cell>
          <cell r="D1314" t="str">
            <v>祝蕾</v>
          </cell>
          <cell r="E1314" t="str">
            <v>87</v>
          </cell>
        </row>
        <row r="1315">
          <cell r="D1315" t="str">
            <v>曹锋</v>
          </cell>
          <cell r="E1315" t="str">
            <v>77</v>
          </cell>
        </row>
        <row r="1316">
          <cell r="D1316" t="str">
            <v>葛利玖</v>
          </cell>
          <cell r="E1316" t="str">
            <v>85</v>
          </cell>
        </row>
        <row r="1317">
          <cell r="D1317" t="str">
            <v>姜雪梅</v>
          </cell>
          <cell r="E1317" t="str">
            <v>86</v>
          </cell>
        </row>
        <row r="1318">
          <cell r="D1318" t="str">
            <v>孔晓文</v>
          </cell>
          <cell r="E1318" t="str">
            <v>83</v>
          </cell>
        </row>
        <row r="1319">
          <cell r="D1319" t="str">
            <v>刘欲晓</v>
          </cell>
          <cell r="E1319" t="str">
            <v>84</v>
          </cell>
        </row>
        <row r="1320">
          <cell r="D1320" t="str">
            <v>孟建</v>
          </cell>
          <cell r="E1320" t="str">
            <v>79</v>
          </cell>
        </row>
        <row r="1321">
          <cell r="D1321" t="str">
            <v>乔林</v>
          </cell>
          <cell r="E1321" t="str">
            <v>81</v>
          </cell>
        </row>
        <row r="1322">
          <cell r="D1322" t="str">
            <v>孙继国</v>
          </cell>
          <cell r="E1322" t="str">
            <v>70</v>
          </cell>
        </row>
        <row r="1323">
          <cell r="D1323" t="str">
            <v>王静</v>
          </cell>
          <cell r="E1323" t="str">
            <v>82</v>
          </cell>
        </row>
        <row r="1324">
          <cell r="D1324" t="str">
            <v>于玲玲</v>
          </cell>
          <cell r="E1324" t="str">
            <v>84</v>
          </cell>
        </row>
        <row r="1325">
          <cell r="D1325" t="str">
            <v>张春梅</v>
          </cell>
          <cell r="E1325" t="str">
            <v>80</v>
          </cell>
        </row>
        <row r="1326">
          <cell r="D1326" t="str">
            <v>张琳</v>
          </cell>
          <cell r="E1326" t="str">
            <v>79</v>
          </cell>
        </row>
        <row r="1327">
          <cell r="D1327" t="str">
            <v>张筱琰</v>
          </cell>
          <cell r="E1327" t="str">
            <v>81</v>
          </cell>
        </row>
        <row r="1328">
          <cell r="C1328" t="str">
            <v>0705004</v>
          </cell>
          <cell r="D1328" t="str">
            <v>宋懿</v>
          </cell>
          <cell r="E1328" t="str">
            <v>85</v>
          </cell>
        </row>
        <row r="1329">
          <cell r="C1329" t="str">
            <v>0705005</v>
          </cell>
          <cell r="D1329" t="str">
            <v>窦彬彬</v>
          </cell>
          <cell r="E1329" t="str">
            <v>80</v>
          </cell>
        </row>
        <row r="1330">
          <cell r="C1330" t="str">
            <v>0705007</v>
          </cell>
          <cell r="D1330" t="str">
            <v>刘红政</v>
          </cell>
          <cell r="E1330" t="str">
            <v>84</v>
          </cell>
        </row>
        <row r="1331">
          <cell r="C1331" t="str">
            <v>0705009</v>
          </cell>
          <cell r="D1331" t="str">
            <v>孙学民</v>
          </cell>
          <cell r="E1331" t="str">
            <v>74</v>
          </cell>
        </row>
        <row r="1332">
          <cell r="C1332" t="str">
            <v>0805001</v>
          </cell>
          <cell r="D1332" t="str">
            <v>刘拓</v>
          </cell>
          <cell r="E1332" t="str">
            <v>84</v>
          </cell>
        </row>
        <row r="1333">
          <cell r="C1333" t="str">
            <v>0805002</v>
          </cell>
          <cell r="D1333" t="str">
            <v>王海宁</v>
          </cell>
          <cell r="E1333" t="str">
            <v>84</v>
          </cell>
        </row>
        <row r="1334">
          <cell r="C1334" t="str">
            <v>0805003</v>
          </cell>
          <cell r="D1334" t="str">
            <v>彭鹏</v>
          </cell>
          <cell r="E1334" t="str">
            <v>86</v>
          </cell>
        </row>
        <row r="1335">
          <cell r="C1335" t="str">
            <v>0805004</v>
          </cell>
          <cell r="D1335" t="str">
            <v>王国梁</v>
          </cell>
          <cell r="E1335" t="str">
            <v>79</v>
          </cell>
        </row>
        <row r="1336">
          <cell r="C1336" t="str">
            <v>0805005</v>
          </cell>
          <cell r="D1336" t="str">
            <v>张春霞</v>
          </cell>
          <cell r="E1336" t="str">
            <v>83</v>
          </cell>
        </row>
        <row r="1337">
          <cell r="C1337" t="str">
            <v>0805006</v>
          </cell>
          <cell r="D1337" t="str">
            <v>高巍巍</v>
          </cell>
          <cell r="E1337" t="str">
            <v>83</v>
          </cell>
        </row>
        <row r="1338">
          <cell r="C1338" t="str">
            <v>0805007</v>
          </cell>
          <cell r="D1338" t="str">
            <v>窦允汝</v>
          </cell>
          <cell r="E1338" t="str">
            <v>82</v>
          </cell>
        </row>
        <row r="1339">
          <cell r="C1339" t="str">
            <v>0805009</v>
          </cell>
          <cell r="D1339" t="str">
            <v>王任飞</v>
          </cell>
          <cell r="E1339" t="str">
            <v>78</v>
          </cell>
        </row>
        <row r="1340">
          <cell r="C1340" t="str">
            <v>0805010</v>
          </cell>
          <cell r="D1340" t="str">
            <v>潘迪</v>
          </cell>
          <cell r="E1340" t="str">
            <v>86</v>
          </cell>
        </row>
        <row r="1341">
          <cell r="C1341" t="str">
            <v>0805011</v>
          </cell>
          <cell r="D1341" t="str">
            <v>郑文杰</v>
          </cell>
          <cell r="E1341" t="str">
            <v>78</v>
          </cell>
        </row>
        <row r="1342">
          <cell r="C1342" t="str">
            <v>0805012</v>
          </cell>
          <cell r="D1342" t="str">
            <v>王太生</v>
          </cell>
          <cell r="E1342" t="str">
            <v>74</v>
          </cell>
        </row>
        <row r="1343">
          <cell r="C1343" t="str">
            <v>0805013</v>
          </cell>
          <cell r="D1343" t="str">
            <v>杨茜</v>
          </cell>
          <cell r="E1343" t="str">
            <v>80</v>
          </cell>
        </row>
        <row r="1344">
          <cell r="C1344" t="str">
            <v>0805014</v>
          </cell>
          <cell r="D1344" t="str">
            <v>彭敬修</v>
          </cell>
          <cell r="E1344" t="str">
            <v>86</v>
          </cell>
        </row>
        <row r="1345">
          <cell r="C1345" t="str">
            <v>0805015</v>
          </cell>
          <cell r="D1345" t="str">
            <v>程林岩</v>
          </cell>
          <cell r="E1345" t="str">
            <v>78</v>
          </cell>
        </row>
        <row r="1346">
          <cell r="C1346" t="str">
            <v>0805016</v>
          </cell>
          <cell r="D1346" t="str">
            <v>郭伟</v>
          </cell>
          <cell r="E1346" t="str">
            <v>78</v>
          </cell>
        </row>
        <row r="1347">
          <cell r="C1347" t="str">
            <v>0805017</v>
          </cell>
          <cell r="D1347" t="str">
            <v>马晓茜</v>
          </cell>
          <cell r="E1347" t="str">
            <v>78</v>
          </cell>
        </row>
        <row r="1348">
          <cell r="C1348" t="str">
            <v>0905001</v>
          </cell>
          <cell r="D1348" t="str">
            <v>黄贵阁</v>
          </cell>
          <cell r="E1348" t="str">
            <v>88</v>
          </cell>
        </row>
        <row r="1349">
          <cell r="C1349" t="str">
            <v>0905003</v>
          </cell>
          <cell r="D1349" t="str">
            <v>汉桂民</v>
          </cell>
          <cell r="E1349" t="str">
            <v>65</v>
          </cell>
        </row>
        <row r="1350">
          <cell r="C1350" t="str">
            <v>0905006</v>
          </cell>
          <cell r="D1350" t="str">
            <v>张苏燕</v>
          </cell>
          <cell r="E1350" t="str">
            <v>82</v>
          </cell>
        </row>
        <row r="1351">
          <cell r="C1351" t="str">
            <v>0905007</v>
          </cell>
          <cell r="D1351" t="str">
            <v>张瑞强</v>
          </cell>
          <cell r="E1351" t="str">
            <v>72</v>
          </cell>
        </row>
        <row r="1352">
          <cell r="C1352" t="str">
            <v>0905009</v>
          </cell>
          <cell r="D1352" t="str">
            <v>张志强</v>
          </cell>
          <cell r="E1352" t="str">
            <v>68</v>
          </cell>
        </row>
        <row r="1353">
          <cell r="C1353" t="str">
            <v>50000511</v>
          </cell>
          <cell r="D1353" t="str">
            <v>吴晓朋</v>
          </cell>
          <cell r="E1353" t="str">
            <v>83</v>
          </cell>
        </row>
        <row r="1354">
          <cell r="C1354" t="str">
            <v>2010210067</v>
          </cell>
          <cell r="D1354" t="str">
            <v>王娟</v>
          </cell>
          <cell r="E1354" t="str">
            <v>82</v>
          </cell>
        </row>
        <row r="1355">
          <cell r="C1355" t="str">
            <v>2010210069</v>
          </cell>
          <cell r="D1355" t="str">
            <v>李冉</v>
          </cell>
          <cell r="E1355" t="str">
            <v>70</v>
          </cell>
        </row>
        <row r="1356">
          <cell r="C1356" t="str">
            <v>2010210071</v>
          </cell>
          <cell r="D1356" t="str">
            <v>贾红刚</v>
          </cell>
          <cell r="E1356" t="str">
            <v>85</v>
          </cell>
        </row>
        <row r="1357">
          <cell r="C1357" t="str">
            <v>2011210085</v>
          </cell>
          <cell r="D1357" t="str">
            <v>张亚枝</v>
          </cell>
          <cell r="E1357" t="str">
            <v>80</v>
          </cell>
        </row>
        <row r="1358">
          <cell r="C1358" t="str">
            <v>2011210086</v>
          </cell>
          <cell r="D1358" t="str">
            <v>李辉</v>
          </cell>
          <cell r="E1358" t="str">
            <v>73</v>
          </cell>
        </row>
        <row r="1359">
          <cell r="C1359" t="str">
            <v>2013210029</v>
          </cell>
          <cell r="D1359" t="str">
            <v>吴晓燕</v>
          </cell>
          <cell r="E1359" t="str">
            <v>81</v>
          </cell>
        </row>
        <row r="1360">
          <cell r="C1360" t="str">
            <v>2013210030</v>
          </cell>
          <cell r="D1360" t="str">
            <v>匡素磊</v>
          </cell>
          <cell r="E1360" t="str">
            <v>67</v>
          </cell>
        </row>
        <row r="1361">
          <cell r="C1361" t="str">
            <v>2013210031</v>
          </cell>
          <cell r="D1361" t="str">
            <v>焦敏</v>
          </cell>
          <cell r="E1361" t="str">
            <v>73</v>
          </cell>
        </row>
        <row r="1362">
          <cell r="C1362" t="str">
            <v>2013210032</v>
          </cell>
          <cell r="D1362" t="str">
            <v>梁金红</v>
          </cell>
          <cell r="E1362" t="str">
            <v>63</v>
          </cell>
        </row>
        <row r="1363">
          <cell r="C1363" t="str">
            <v>2013210033</v>
          </cell>
          <cell r="D1363" t="str">
            <v>王琰</v>
          </cell>
          <cell r="E1363" t="str">
            <v>71</v>
          </cell>
        </row>
        <row r="1364">
          <cell r="C1364" t="str">
            <v>2013210034</v>
          </cell>
          <cell r="D1364" t="str">
            <v>刘金霞</v>
          </cell>
          <cell r="E1364" t="str">
            <v>82</v>
          </cell>
        </row>
        <row r="1365">
          <cell r="C1365" t="str">
            <v>2013210035</v>
          </cell>
          <cell r="D1365" t="str">
            <v>邓英娟</v>
          </cell>
          <cell r="E1365" t="str">
            <v>71</v>
          </cell>
        </row>
        <row r="1366">
          <cell r="C1366" t="str">
            <v>2013210036</v>
          </cell>
          <cell r="D1366" t="str">
            <v>孙振玮</v>
          </cell>
          <cell r="E1366" t="str">
            <v>61</v>
          </cell>
        </row>
        <row r="1367">
          <cell r="C1367" t="str">
            <v>2013210037</v>
          </cell>
          <cell r="D1367" t="str">
            <v>王灿灿</v>
          </cell>
          <cell r="E1367" t="str">
            <v>79</v>
          </cell>
        </row>
        <row r="1368">
          <cell r="C1368" t="str">
            <v>2013210038</v>
          </cell>
          <cell r="D1368" t="str">
            <v>李静</v>
          </cell>
          <cell r="E1368" t="str">
            <v>80</v>
          </cell>
        </row>
        <row r="1369">
          <cell r="C1369" t="str">
            <v>2013210039</v>
          </cell>
          <cell r="D1369" t="str">
            <v>王曼</v>
          </cell>
          <cell r="E1369" t="str">
            <v>84</v>
          </cell>
        </row>
        <row r="1370">
          <cell r="C1370" t="str">
            <v>2013210040</v>
          </cell>
          <cell r="D1370" t="str">
            <v>崔皓</v>
          </cell>
          <cell r="E1370" t="str">
            <v>77</v>
          </cell>
        </row>
        <row r="1371">
          <cell r="C1371" t="str">
            <v>2013210041</v>
          </cell>
          <cell r="D1371" t="str">
            <v>左飞</v>
          </cell>
          <cell r="E1371" t="str">
            <v>81</v>
          </cell>
        </row>
        <row r="1372">
          <cell r="C1372" t="str">
            <v>2013210042</v>
          </cell>
          <cell r="D1372" t="str">
            <v>侯金锋</v>
          </cell>
          <cell r="E1372" t="str">
            <v>80</v>
          </cell>
        </row>
        <row r="1373">
          <cell r="C1373" t="str">
            <v>2013210043</v>
          </cell>
          <cell r="D1373" t="str">
            <v>侯朋志</v>
          </cell>
          <cell r="E1373" t="str">
            <v>77</v>
          </cell>
        </row>
        <row r="1374">
          <cell r="C1374" t="str">
            <v>2013210044</v>
          </cell>
          <cell r="D1374" t="str">
            <v>刘丽娜</v>
          </cell>
          <cell r="E1374" t="str">
            <v>72</v>
          </cell>
        </row>
        <row r="1375">
          <cell r="C1375" t="str">
            <v>2013210045</v>
          </cell>
          <cell r="D1375" t="str">
            <v>朱学艳</v>
          </cell>
          <cell r="E1375" t="str">
            <v>76</v>
          </cell>
        </row>
        <row r="1376">
          <cell r="C1376" t="str">
            <v>2013210046</v>
          </cell>
          <cell r="D1376" t="str">
            <v>石冉</v>
          </cell>
          <cell r="E1376" t="str">
            <v>81</v>
          </cell>
        </row>
        <row r="1377">
          <cell r="C1377" t="str">
            <v>2014210034</v>
          </cell>
          <cell r="D1377" t="str">
            <v>王玢锟</v>
          </cell>
          <cell r="E1377" t="str">
            <v>67</v>
          </cell>
        </row>
        <row r="1378">
          <cell r="C1378" t="str">
            <v>2014210035</v>
          </cell>
          <cell r="D1378" t="str">
            <v>陈衍慧</v>
          </cell>
          <cell r="E1378" t="str">
            <v>60</v>
          </cell>
        </row>
        <row r="1379">
          <cell r="C1379" t="str">
            <v>2014210037</v>
          </cell>
          <cell r="D1379" t="str">
            <v>耿文朋</v>
          </cell>
          <cell r="E1379" t="str">
            <v>74</v>
          </cell>
        </row>
        <row r="1380">
          <cell r="C1380" t="str">
            <v>2014210039</v>
          </cell>
          <cell r="D1380" t="str">
            <v>康玉冰</v>
          </cell>
          <cell r="E1380" t="str">
            <v>60</v>
          </cell>
        </row>
        <row r="1381">
          <cell r="C1381" t="str">
            <v>2014210040</v>
          </cell>
          <cell r="D1381" t="str">
            <v>孔珺婷</v>
          </cell>
          <cell r="E1381" t="str">
            <v>61</v>
          </cell>
        </row>
        <row r="1382">
          <cell r="C1382" t="str">
            <v>2014210042</v>
          </cell>
          <cell r="D1382" t="str">
            <v>李亚飞</v>
          </cell>
          <cell r="E1382" t="str">
            <v>72</v>
          </cell>
        </row>
        <row r="1383">
          <cell r="C1383" t="str">
            <v>2014210043</v>
          </cell>
          <cell r="D1383" t="str">
            <v>刘倩</v>
          </cell>
          <cell r="E1383" t="str">
            <v>83</v>
          </cell>
        </row>
        <row r="1384">
          <cell r="C1384" t="str">
            <v>2014210045</v>
          </cell>
          <cell r="D1384" t="str">
            <v>王红</v>
          </cell>
          <cell r="E1384" t="str">
            <v>82</v>
          </cell>
        </row>
        <row r="1385">
          <cell r="C1385" t="str">
            <v>2014210046</v>
          </cell>
          <cell r="D1385" t="str">
            <v>王莉</v>
          </cell>
          <cell r="E1385" t="str">
            <v>85</v>
          </cell>
        </row>
        <row r="1386">
          <cell r="C1386" t="str">
            <v>2014210049</v>
          </cell>
          <cell r="D1386" t="str">
            <v>张元树</v>
          </cell>
          <cell r="E1386" t="str">
            <v>72</v>
          </cell>
        </row>
        <row r="1387">
          <cell r="C1387" t="str">
            <v>2014210050</v>
          </cell>
          <cell r="D1387" t="str">
            <v>赵辉</v>
          </cell>
          <cell r="E1387" t="str">
            <v>86</v>
          </cell>
        </row>
        <row r="1388">
          <cell r="C1388" t="str">
            <v>2014210051</v>
          </cell>
          <cell r="D1388" t="str">
            <v>赵丽莉</v>
          </cell>
          <cell r="E1388" t="str">
            <v>68</v>
          </cell>
        </row>
        <row r="1389">
          <cell r="C1389" t="str">
            <v>2014210052</v>
          </cell>
          <cell r="D1389" t="str">
            <v>赵鹏</v>
          </cell>
          <cell r="E1389" t="str">
            <v>71</v>
          </cell>
        </row>
        <row r="1390">
          <cell r="C1390" t="str">
            <v>2014210053</v>
          </cell>
          <cell r="D1390" t="str">
            <v>周云</v>
          </cell>
          <cell r="E1390" t="str">
            <v>61</v>
          </cell>
        </row>
        <row r="1391">
          <cell r="C1391" t="str">
            <v>2014210054</v>
          </cell>
          <cell r="D1391" t="str">
            <v>邹阳</v>
          </cell>
          <cell r="E1391" t="str">
            <v>84</v>
          </cell>
        </row>
        <row r="1392">
          <cell r="C1392" t="str">
            <v>2014210055</v>
          </cell>
          <cell r="D1392" t="str">
            <v>孙启慧</v>
          </cell>
          <cell r="E1392" t="str">
            <v>82</v>
          </cell>
        </row>
        <row r="1393">
          <cell r="C1393" t="str">
            <v>2014210056</v>
          </cell>
          <cell r="D1393" t="str">
            <v>王翠霞</v>
          </cell>
          <cell r="E1393" t="str">
            <v>60</v>
          </cell>
        </row>
        <row r="1394">
          <cell r="C1394" t="str">
            <v>2014210057</v>
          </cell>
          <cell r="D1394" t="str">
            <v>杨瑞雪</v>
          </cell>
          <cell r="E1394" t="str">
            <v>90</v>
          </cell>
        </row>
        <row r="1395">
          <cell r="C1395" t="str">
            <v>2014210058</v>
          </cell>
          <cell r="D1395" t="str">
            <v>杨雯莉</v>
          </cell>
          <cell r="E1395" t="str">
            <v>77</v>
          </cell>
        </row>
        <row r="1396">
          <cell r="C1396" t="str">
            <v>2014210059</v>
          </cell>
          <cell r="D1396" t="str">
            <v>常丽丽</v>
          </cell>
          <cell r="E1396" t="str">
            <v>84</v>
          </cell>
        </row>
        <row r="1397">
          <cell r="C1397" t="str">
            <v>2014210060</v>
          </cell>
          <cell r="D1397" t="str">
            <v>陈淑一</v>
          </cell>
          <cell r="E1397" t="str">
            <v>74</v>
          </cell>
        </row>
        <row r="1398">
          <cell r="C1398" t="str">
            <v>2014210061</v>
          </cell>
          <cell r="D1398" t="str">
            <v>陈万胜</v>
          </cell>
          <cell r="E1398" t="str">
            <v>61</v>
          </cell>
        </row>
        <row r="1399">
          <cell r="C1399" t="str">
            <v>2014210062</v>
          </cell>
          <cell r="D1399" t="str">
            <v>胡伟芳</v>
          </cell>
          <cell r="E1399" t="str">
            <v>93</v>
          </cell>
        </row>
        <row r="1400">
          <cell r="C1400" t="str">
            <v>2014210063</v>
          </cell>
          <cell r="D1400" t="str">
            <v>黄小君</v>
          </cell>
          <cell r="E1400" t="str">
            <v>60</v>
          </cell>
        </row>
        <row r="1401">
          <cell r="C1401" t="str">
            <v>2014210064</v>
          </cell>
          <cell r="D1401" t="str">
            <v>任文</v>
          </cell>
          <cell r="E1401" t="str">
            <v>60</v>
          </cell>
        </row>
        <row r="1402">
          <cell r="C1402" t="str">
            <v>2014210065</v>
          </cell>
          <cell r="D1402" t="str">
            <v>王尚雪</v>
          </cell>
          <cell r="E1402" t="str">
            <v>60</v>
          </cell>
        </row>
        <row r="1403">
          <cell r="C1403" t="str">
            <v>2014210066</v>
          </cell>
          <cell r="D1403" t="str">
            <v>周云</v>
          </cell>
          <cell r="E1403" t="str">
            <v>60</v>
          </cell>
        </row>
        <row r="1404">
          <cell r="C1404" t="str">
            <v>03290301004</v>
          </cell>
          <cell r="D1404" t="str">
            <v>李禄</v>
          </cell>
          <cell r="E1404" t="str">
            <v>84</v>
          </cell>
        </row>
        <row r="1405">
          <cell r="C1405" t="str">
            <v>04290404021</v>
          </cell>
          <cell r="D1405" t="str">
            <v>杨杰</v>
          </cell>
          <cell r="E1405" t="str">
            <v>81</v>
          </cell>
        </row>
        <row r="1406">
          <cell r="C1406" t="str">
            <v>07910050035</v>
          </cell>
          <cell r="D1406" t="str">
            <v>陈坤</v>
          </cell>
          <cell r="E1406" t="str">
            <v>83</v>
          </cell>
        </row>
        <row r="1407">
          <cell r="C1407" t="str">
            <v>08910050036</v>
          </cell>
          <cell r="D1407" t="str">
            <v>孙克英</v>
          </cell>
          <cell r="E1407" t="str">
            <v>83</v>
          </cell>
        </row>
        <row r="1408">
          <cell r="C1408" t="str">
            <v>09910050008</v>
          </cell>
          <cell r="D1408" t="str">
            <v>刘磊</v>
          </cell>
          <cell r="E1408" t="str">
            <v>80</v>
          </cell>
        </row>
        <row r="1409">
          <cell r="C1409" t="str">
            <v>09910050009</v>
          </cell>
          <cell r="D1409" t="str">
            <v>丛燕</v>
          </cell>
          <cell r="E1409" t="str">
            <v>87</v>
          </cell>
        </row>
        <row r="1410">
          <cell r="C1410" t="str">
            <v>09910050010</v>
          </cell>
          <cell r="D1410" t="str">
            <v>张娃丽</v>
          </cell>
          <cell r="E1410" t="str">
            <v>83</v>
          </cell>
        </row>
        <row r="1411">
          <cell r="C1411" t="str">
            <v>09910050011</v>
          </cell>
          <cell r="D1411" t="str">
            <v>尚志锋</v>
          </cell>
          <cell r="E1411" t="str">
            <v>82</v>
          </cell>
        </row>
        <row r="1412">
          <cell r="C1412" t="str">
            <v>09910050012</v>
          </cell>
          <cell r="D1412" t="str">
            <v>刘青</v>
          </cell>
          <cell r="E1412" t="str">
            <v>85</v>
          </cell>
        </row>
        <row r="1413">
          <cell r="C1413" t="str">
            <v>09910050013</v>
          </cell>
          <cell r="D1413" t="str">
            <v>何振华</v>
          </cell>
          <cell r="E1413" t="str">
            <v>85</v>
          </cell>
        </row>
        <row r="1414">
          <cell r="C1414" t="str">
            <v>09910050014</v>
          </cell>
          <cell r="D1414" t="str">
            <v>于晓红</v>
          </cell>
          <cell r="E1414" t="str">
            <v>89</v>
          </cell>
        </row>
        <row r="1415">
          <cell r="C1415" t="str">
            <v>09910050015</v>
          </cell>
          <cell r="D1415" t="str">
            <v>侯晓倩</v>
          </cell>
          <cell r="E1415" t="str">
            <v>82</v>
          </cell>
        </row>
        <row r="1416">
          <cell r="C1416" t="str">
            <v>09910050016</v>
          </cell>
          <cell r="D1416" t="str">
            <v>王普伟</v>
          </cell>
          <cell r="E1416" t="str">
            <v>82</v>
          </cell>
        </row>
        <row r="1417">
          <cell r="C1417" t="str">
            <v>09910050017</v>
          </cell>
          <cell r="D1417" t="str">
            <v>彭琳</v>
          </cell>
          <cell r="E1417" t="str">
            <v>86</v>
          </cell>
        </row>
        <row r="1418">
          <cell r="C1418" t="str">
            <v>课程班</v>
          </cell>
          <cell r="D1418" t="str">
            <v>房善忠</v>
          </cell>
          <cell r="E1418" t="str">
            <v>80</v>
          </cell>
        </row>
        <row r="1419">
          <cell r="C1419" t="str">
            <v>课程班</v>
          </cell>
          <cell r="D1419" t="str">
            <v>高超</v>
          </cell>
          <cell r="E1419" t="str">
            <v>85</v>
          </cell>
        </row>
        <row r="1420">
          <cell r="C1420" t="str">
            <v>课程班</v>
          </cell>
          <cell r="D1420" t="str">
            <v>寒冰</v>
          </cell>
          <cell r="E1420" t="str">
            <v>75</v>
          </cell>
        </row>
        <row r="1421">
          <cell r="C1421" t="str">
            <v>课程班</v>
          </cell>
          <cell r="D1421" t="str">
            <v>侯慧文</v>
          </cell>
          <cell r="E1421" t="str">
            <v>79</v>
          </cell>
        </row>
        <row r="1422">
          <cell r="C1422" t="str">
            <v>课程班</v>
          </cell>
          <cell r="D1422" t="str">
            <v>李敏</v>
          </cell>
          <cell r="E1422" t="str">
            <v>85</v>
          </cell>
        </row>
        <row r="1423">
          <cell r="C1423" t="str">
            <v>课程班</v>
          </cell>
          <cell r="D1423" t="str">
            <v>马召霞</v>
          </cell>
          <cell r="E1423" t="str">
            <v>74</v>
          </cell>
        </row>
        <row r="1424">
          <cell r="C1424" t="str">
            <v>课程班</v>
          </cell>
          <cell r="D1424" t="str">
            <v>王猛</v>
          </cell>
          <cell r="E1424" t="str">
            <v>80</v>
          </cell>
        </row>
        <row r="1425">
          <cell r="C1425" t="str">
            <v>课程班</v>
          </cell>
          <cell r="D1425" t="str">
            <v>王瑞杰</v>
          </cell>
          <cell r="E1425" t="str">
            <v>77</v>
          </cell>
        </row>
        <row r="1426">
          <cell r="C1426" t="str">
            <v>课程班</v>
          </cell>
          <cell r="D1426" t="str">
            <v>许峰</v>
          </cell>
          <cell r="E1426" t="str">
            <v>79</v>
          </cell>
        </row>
        <row r="1427">
          <cell r="C1427" t="str">
            <v>课程班</v>
          </cell>
          <cell r="D1427" t="str">
            <v>叶晶</v>
          </cell>
          <cell r="E1427" t="str">
            <v>77</v>
          </cell>
        </row>
        <row r="1428">
          <cell r="C1428" t="str">
            <v>课程班</v>
          </cell>
          <cell r="D1428" t="str">
            <v>张超</v>
          </cell>
          <cell r="E1428" t="str">
            <v>80</v>
          </cell>
        </row>
        <row r="1429">
          <cell r="C1429" t="str">
            <v>课程班</v>
          </cell>
          <cell r="D1429" t="str">
            <v>张均益</v>
          </cell>
          <cell r="E1429" t="str">
            <v>62</v>
          </cell>
        </row>
        <row r="1430">
          <cell r="C1430" t="str">
            <v>课程班</v>
          </cell>
          <cell r="D1430" t="str">
            <v>赵剑明</v>
          </cell>
          <cell r="E1430" t="str">
            <v>81</v>
          </cell>
        </row>
        <row r="1431">
          <cell r="C1431" t="str">
            <v>课程班</v>
          </cell>
          <cell r="D1431" t="str">
            <v>赵岩</v>
          </cell>
          <cell r="E1431" t="str">
            <v>76</v>
          </cell>
        </row>
        <row r="1432">
          <cell r="D1432" t="str">
            <v>崔玉琦</v>
          </cell>
          <cell r="E1432" t="str">
            <v>80</v>
          </cell>
        </row>
        <row r="1433">
          <cell r="D1433" t="str">
            <v>张燕</v>
          </cell>
          <cell r="E1433" t="str">
            <v>79</v>
          </cell>
        </row>
        <row r="1434">
          <cell r="C1434" t="str">
            <v>0744001</v>
          </cell>
          <cell r="D1434" t="str">
            <v>吴新文</v>
          </cell>
          <cell r="E1434" t="str">
            <v>83</v>
          </cell>
        </row>
        <row r="1435">
          <cell r="C1435" t="str">
            <v>08910440275</v>
          </cell>
          <cell r="D1435" t="str">
            <v>刘香</v>
          </cell>
          <cell r="E1435" t="str">
            <v>77</v>
          </cell>
        </row>
        <row r="1436">
          <cell r="C1436" t="str">
            <v>09910440097</v>
          </cell>
          <cell r="D1436" t="str">
            <v>刘玉滨</v>
          </cell>
          <cell r="E1436" t="str">
            <v>83</v>
          </cell>
        </row>
        <row r="1437">
          <cell r="C1437" t="str">
            <v>09910440098</v>
          </cell>
          <cell r="D1437" t="str">
            <v>刘林</v>
          </cell>
          <cell r="E1437" t="str">
            <v>75</v>
          </cell>
        </row>
        <row r="1438">
          <cell r="C1438" t="str">
            <v>09910440099</v>
          </cell>
          <cell r="D1438" t="str">
            <v>林京娜</v>
          </cell>
          <cell r="E1438" t="str">
            <v>86</v>
          </cell>
        </row>
        <row r="1439">
          <cell r="C1439" t="str">
            <v>09910440100</v>
          </cell>
          <cell r="D1439" t="str">
            <v>马光松</v>
          </cell>
          <cell r="E1439" t="str">
            <v>89</v>
          </cell>
        </row>
        <row r="1440">
          <cell r="C1440" t="str">
            <v>0667005</v>
          </cell>
          <cell r="D1440" t="str">
            <v>赵玉梅</v>
          </cell>
          <cell r="E1440" t="str">
            <v>90</v>
          </cell>
        </row>
        <row r="1441">
          <cell r="C1441" t="str">
            <v>0667010</v>
          </cell>
          <cell r="D1441" t="str">
            <v>张莉</v>
          </cell>
          <cell r="E1441" t="str">
            <v>83</v>
          </cell>
        </row>
        <row r="1442">
          <cell r="C1442" t="str">
            <v>0667013</v>
          </cell>
          <cell r="D1442" t="str">
            <v>姜德迎</v>
          </cell>
          <cell r="E1442" t="str">
            <v>82</v>
          </cell>
        </row>
        <row r="1443">
          <cell r="C1443" t="str">
            <v>0767001</v>
          </cell>
          <cell r="D1443" t="str">
            <v>曾令芳</v>
          </cell>
          <cell r="E1443" t="str">
            <v>84</v>
          </cell>
        </row>
        <row r="1444">
          <cell r="C1444" t="str">
            <v>0767002</v>
          </cell>
          <cell r="D1444" t="str">
            <v>韩雪莲</v>
          </cell>
          <cell r="E1444" t="str">
            <v>87</v>
          </cell>
        </row>
        <row r="1445">
          <cell r="C1445" t="str">
            <v>0767003</v>
          </cell>
          <cell r="D1445" t="str">
            <v>孙维克</v>
          </cell>
          <cell r="E1445" t="str">
            <v>88</v>
          </cell>
        </row>
        <row r="1446">
          <cell r="C1446" t="str">
            <v>0767004</v>
          </cell>
          <cell r="D1446" t="str">
            <v>高哓丽</v>
          </cell>
          <cell r="E1446" t="str">
            <v>87</v>
          </cell>
        </row>
        <row r="1447">
          <cell r="C1447" t="str">
            <v>0767005</v>
          </cell>
          <cell r="D1447" t="str">
            <v>田李静</v>
          </cell>
          <cell r="E1447" t="str">
            <v>89</v>
          </cell>
        </row>
        <row r="1448">
          <cell r="C1448" t="str">
            <v>0767006</v>
          </cell>
          <cell r="D1448" t="str">
            <v>谢鹏峰</v>
          </cell>
          <cell r="E1448" t="str">
            <v>73</v>
          </cell>
        </row>
        <row r="1449">
          <cell r="C1449" t="str">
            <v>0767007</v>
          </cell>
          <cell r="D1449" t="str">
            <v>马龙</v>
          </cell>
          <cell r="E1449" t="str">
            <v>85</v>
          </cell>
        </row>
        <row r="1450">
          <cell r="C1450" t="str">
            <v>0767008</v>
          </cell>
          <cell r="D1450" t="str">
            <v>刘晓花</v>
          </cell>
          <cell r="E1450" t="str">
            <v>80</v>
          </cell>
        </row>
        <row r="1451">
          <cell r="C1451" t="str">
            <v>0767009</v>
          </cell>
          <cell r="D1451" t="str">
            <v>王鹏</v>
          </cell>
          <cell r="E1451" t="str">
            <v>86</v>
          </cell>
        </row>
        <row r="1452">
          <cell r="C1452" t="str">
            <v>0767010</v>
          </cell>
          <cell r="D1452" t="str">
            <v>王凡涛</v>
          </cell>
          <cell r="E1452" t="str">
            <v>79</v>
          </cell>
        </row>
        <row r="1453">
          <cell r="C1453" t="str">
            <v>0767011</v>
          </cell>
          <cell r="D1453" t="str">
            <v>赵景杰</v>
          </cell>
          <cell r="E1453" t="str">
            <v>82</v>
          </cell>
        </row>
        <row r="1454">
          <cell r="C1454" t="str">
            <v>0767012</v>
          </cell>
          <cell r="D1454" t="str">
            <v>任光辉</v>
          </cell>
          <cell r="E1454" t="str">
            <v>86</v>
          </cell>
        </row>
        <row r="1455">
          <cell r="C1455" t="str">
            <v>0767013</v>
          </cell>
          <cell r="D1455" t="str">
            <v>于海利</v>
          </cell>
          <cell r="E1455" t="str">
            <v>85</v>
          </cell>
        </row>
        <row r="1456">
          <cell r="C1456" t="str">
            <v>0767014</v>
          </cell>
          <cell r="D1456" t="str">
            <v>丁光耀</v>
          </cell>
          <cell r="E1456" t="str">
            <v>87</v>
          </cell>
        </row>
        <row r="1457">
          <cell r="C1457" t="str">
            <v>0767016</v>
          </cell>
          <cell r="D1457" t="str">
            <v>姜红</v>
          </cell>
          <cell r="E1457" t="str">
            <v>84</v>
          </cell>
        </row>
        <row r="1458">
          <cell r="C1458" t="str">
            <v>0767017</v>
          </cell>
          <cell r="D1458" t="str">
            <v>张梅</v>
          </cell>
          <cell r="E1458" t="str">
            <v>87</v>
          </cell>
        </row>
        <row r="1459">
          <cell r="C1459" t="str">
            <v>0767018</v>
          </cell>
          <cell r="D1459" t="str">
            <v>王雪芹</v>
          </cell>
          <cell r="E1459" t="str">
            <v>86</v>
          </cell>
        </row>
        <row r="1460">
          <cell r="C1460" t="str">
            <v>0767020</v>
          </cell>
          <cell r="D1460" t="str">
            <v>李玉庆</v>
          </cell>
          <cell r="E1460" t="str">
            <v>75</v>
          </cell>
        </row>
        <row r="1461">
          <cell r="C1461" t="str">
            <v>0867001</v>
          </cell>
          <cell r="D1461" t="str">
            <v>孙玉荣</v>
          </cell>
          <cell r="E1461" t="str">
            <v>84</v>
          </cell>
        </row>
        <row r="1462">
          <cell r="C1462" t="str">
            <v>0867002</v>
          </cell>
          <cell r="D1462" t="str">
            <v>梅银生</v>
          </cell>
          <cell r="E1462" t="str">
            <v>82</v>
          </cell>
        </row>
        <row r="1463">
          <cell r="C1463" t="str">
            <v>0867003</v>
          </cell>
          <cell r="D1463" t="str">
            <v>王其宝</v>
          </cell>
          <cell r="E1463" t="str">
            <v>85</v>
          </cell>
        </row>
        <row r="1464">
          <cell r="C1464" t="str">
            <v>0867004</v>
          </cell>
          <cell r="D1464" t="str">
            <v>魏秀青</v>
          </cell>
          <cell r="E1464" t="str">
            <v>76</v>
          </cell>
        </row>
        <row r="1465">
          <cell r="C1465" t="str">
            <v>0867005</v>
          </cell>
          <cell r="D1465" t="str">
            <v>高艳</v>
          </cell>
          <cell r="E1465" t="str">
            <v>84</v>
          </cell>
        </row>
        <row r="1466">
          <cell r="C1466" t="str">
            <v>0867006</v>
          </cell>
          <cell r="D1466" t="str">
            <v>刘莹</v>
          </cell>
          <cell r="E1466" t="str">
            <v>81</v>
          </cell>
        </row>
        <row r="1467">
          <cell r="C1467" t="str">
            <v>0867007</v>
          </cell>
          <cell r="D1467" t="str">
            <v>孙晨</v>
          </cell>
          <cell r="E1467" t="str">
            <v>82</v>
          </cell>
        </row>
        <row r="1468">
          <cell r="C1468" t="str">
            <v>0867008</v>
          </cell>
          <cell r="D1468" t="str">
            <v>林东</v>
          </cell>
          <cell r="E1468" t="str">
            <v>83</v>
          </cell>
        </row>
        <row r="1469">
          <cell r="C1469" t="str">
            <v>0867009</v>
          </cell>
          <cell r="D1469" t="str">
            <v>戈妍</v>
          </cell>
          <cell r="E1469" t="str">
            <v>85</v>
          </cell>
        </row>
        <row r="1470">
          <cell r="C1470" t="str">
            <v>0867010</v>
          </cell>
          <cell r="D1470" t="str">
            <v>慈浩粟</v>
          </cell>
          <cell r="E1470" t="str">
            <v>81</v>
          </cell>
        </row>
        <row r="1471">
          <cell r="C1471" t="str">
            <v>0867011</v>
          </cell>
          <cell r="D1471" t="str">
            <v>张岩</v>
          </cell>
          <cell r="E1471" t="str">
            <v>83</v>
          </cell>
        </row>
        <row r="1472">
          <cell r="C1472" t="str">
            <v>0867012</v>
          </cell>
          <cell r="D1472" t="str">
            <v>毛玉龙</v>
          </cell>
          <cell r="E1472" t="str">
            <v>83</v>
          </cell>
        </row>
        <row r="1473">
          <cell r="C1473" t="str">
            <v>0867013</v>
          </cell>
          <cell r="D1473" t="str">
            <v>王芳</v>
          </cell>
          <cell r="E1473" t="str">
            <v>83</v>
          </cell>
        </row>
        <row r="1474">
          <cell r="C1474" t="str">
            <v>0867014</v>
          </cell>
          <cell r="D1474" t="str">
            <v>丁广存</v>
          </cell>
          <cell r="E1474" t="str">
            <v>82</v>
          </cell>
        </row>
        <row r="1475">
          <cell r="C1475" t="str">
            <v>0867015</v>
          </cell>
          <cell r="D1475" t="str">
            <v>陈华</v>
          </cell>
          <cell r="E1475" t="str">
            <v>85</v>
          </cell>
        </row>
        <row r="1476">
          <cell r="C1476" t="str">
            <v>0867016</v>
          </cell>
          <cell r="D1476" t="str">
            <v>蒋香莲</v>
          </cell>
          <cell r="E1476" t="str">
            <v>81</v>
          </cell>
        </row>
        <row r="1477">
          <cell r="C1477" t="str">
            <v>0867017</v>
          </cell>
          <cell r="D1477" t="str">
            <v>秦贞杰</v>
          </cell>
          <cell r="E1477" t="str">
            <v>72</v>
          </cell>
        </row>
        <row r="1478">
          <cell r="C1478" t="str">
            <v>0867019</v>
          </cell>
          <cell r="D1478" t="str">
            <v>宋楠</v>
          </cell>
          <cell r="E1478" t="str">
            <v>85</v>
          </cell>
        </row>
        <row r="1479">
          <cell r="C1479" t="str">
            <v>0967001</v>
          </cell>
          <cell r="D1479" t="str">
            <v>陈菲</v>
          </cell>
          <cell r="E1479" t="str">
            <v>81</v>
          </cell>
        </row>
        <row r="1480">
          <cell r="C1480" t="str">
            <v>0967002</v>
          </cell>
          <cell r="D1480" t="str">
            <v>时伯红</v>
          </cell>
          <cell r="E1480" t="str">
            <v>77</v>
          </cell>
        </row>
        <row r="1481">
          <cell r="C1481" t="str">
            <v>0967003</v>
          </cell>
          <cell r="D1481" t="str">
            <v>李永平</v>
          </cell>
          <cell r="E1481" t="str">
            <v>73</v>
          </cell>
        </row>
        <row r="1482">
          <cell r="C1482" t="str">
            <v>0967004</v>
          </cell>
          <cell r="D1482" t="str">
            <v>杨晶磊</v>
          </cell>
          <cell r="E1482" t="str">
            <v>76</v>
          </cell>
        </row>
        <row r="1483">
          <cell r="C1483" t="str">
            <v>0967005</v>
          </cell>
          <cell r="D1483" t="str">
            <v>王学侠</v>
          </cell>
          <cell r="E1483" t="str">
            <v>77</v>
          </cell>
        </row>
        <row r="1484">
          <cell r="C1484" t="str">
            <v>0967006</v>
          </cell>
          <cell r="D1484" t="str">
            <v>宫作德</v>
          </cell>
          <cell r="E1484" t="str">
            <v>70</v>
          </cell>
        </row>
        <row r="1485">
          <cell r="C1485" t="str">
            <v>0967007</v>
          </cell>
          <cell r="D1485" t="str">
            <v>王秀芹</v>
          </cell>
          <cell r="E1485" t="str">
            <v>71</v>
          </cell>
        </row>
        <row r="1486">
          <cell r="C1486" t="str">
            <v>0967009</v>
          </cell>
          <cell r="D1486" t="str">
            <v>付晶</v>
          </cell>
          <cell r="E1486" t="str">
            <v>66</v>
          </cell>
        </row>
        <row r="1487">
          <cell r="C1487" t="str">
            <v>2010210356</v>
          </cell>
          <cell r="D1487" t="str">
            <v>王家霞</v>
          </cell>
          <cell r="E1487" t="str">
            <v>69</v>
          </cell>
        </row>
        <row r="1488">
          <cell r="C1488" t="str">
            <v>2010210357</v>
          </cell>
          <cell r="D1488" t="str">
            <v>丁鹏飞</v>
          </cell>
          <cell r="E1488" t="str">
            <v>71</v>
          </cell>
        </row>
        <row r="1489">
          <cell r="C1489" t="str">
            <v>2010210358</v>
          </cell>
          <cell r="D1489" t="str">
            <v>徐慧</v>
          </cell>
          <cell r="E1489" t="str">
            <v>64</v>
          </cell>
        </row>
        <row r="1490">
          <cell r="C1490" t="str">
            <v>2010210359</v>
          </cell>
          <cell r="D1490" t="str">
            <v>李杰</v>
          </cell>
          <cell r="E1490" t="str">
            <v>72</v>
          </cell>
        </row>
        <row r="1491">
          <cell r="C1491" t="str">
            <v>2010210360</v>
          </cell>
          <cell r="D1491" t="str">
            <v>郝丽玮</v>
          </cell>
          <cell r="E1491" t="str">
            <v>67</v>
          </cell>
        </row>
        <row r="1492">
          <cell r="C1492" t="str">
            <v>2010210361</v>
          </cell>
          <cell r="D1492" t="str">
            <v>程丽</v>
          </cell>
          <cell r="E1492" t="str">
            <v>66</v>
          </cell>
        </row>
        <row r="1493">
          <cell r="C1493" t="str">
            <v>2010210362</v>
          </cell>
          <cell r="D1493" t="str">
            <v>王艳</v>
          </cell>
          <cell r="E1493" t="str">
            <v>69</v>
          </cell>
        </row>
        <row r="1494">
          <cell r="C1494" t="str">
            <v>2010210363</v>
          </cell>
          <cell r="D1494" t="str">
            <v>滕栋</v>
          </cell>
          <cell r="E1494" t="str">
            <v>82</v>
          </cell>
        </row>
        <row r="1495">
          <cell r="C1495" t="str">
            <v>2010210364</v>
          </cell>
          <cell r="D1495" t="str">
            <v>吕荟</v>
          </cell>
          <cell r="E1495" t="str">
            <v>60</v>
          </cell>
        </row>
        <row r="1496">
          <cell r="C1496" t="str">
            <v>2010210365</v>
          </cell>
          <cell r="D1496" t="str">
            <v>毛静</v>
          </cell>
          <cell r="E1496" t="str">
            <v>60</v>
          </cell>
        </row>
        <row r="1497">
          <cell r="C1497" t="str">
            <v>2010210366</v>
          </cell>
          <cell r="D1497" t="str">
            <v>蒋晓芳</v>
          </cell>
          <cell r="E1497" t="str">
            <v>72</v>
          </cell>
        </row>
        <row r="1498">
          <cell r="C1498" t="str">
            <v>2010210367</v>
          </cell>
          <cell r="D1498" t="str">
            <v>王占宙</v>
          </cell>
          <cell r="E1498" t="str">
            <v>68</v>
          </cell>
        </row>
        <row r="1499">
          <cell r="C1499" t="str">
            <v>2010210368</v>
          </cell>
          <cell r="D1499" t="str">
            <v>陈丕铭</v>
          </cell>
          <cell r="E1499" t="str">
            <v>75</v>
          </cell>
        </row>
        <row r="1500">
          <cell r="C1500" t="str">
            <v>2010210369</v>
          </cell>
          <cell r="D1500" t="str">
            <v>柏扬</v>
          </cell>
          <cell r="E1500" t="str">
            <v>73</v>
          </cell>
        </row>
        <row r="1501">
          <cell r="C1501" t="str">
            <v>2010210371</v>
          </cell>
          <cell r="D1501" t="str">
            <v>姜欢</v>
          </cell>
          <cell r="E1501" t="str">
            <v>76</v>
          </cell>
        </row>
        <row r="1502">
          <cell r="C1502" t="str">
            <v>2010210372</v>
          </cell>
          <cell r="D1502" t="str">
            <v>潘丽娜</v>
          </cell>
          <cell r="E1502" t="str">
            <v>74</v>
          </cell>
        </row>
        <row r="1503">
          <cell r="C1503" t="str">
            <v>2010210373</v>
          </cell>
          <cell r="D1503" t="str">
            <v>常永春</v>
          </cell>
          <cell r="E1503" t="str">
            <v>74</v>
          </cell>
        </row>
        <row r="1504">
          <cell r="C1504" t="str">
            <v>2010210374</v>
          </cell>
          <cell r="D1504" t="str">
            <v>陈朋</v>
          </cell>
          <cell r="E1504" t="str">
            <v>75</v>
          </cell>
        </row>
        <row r="1505">
          <cell r="C1505" t="str">
            <v>2011210463</v>
          </cell>
          <cell r="D1505" t="str">
            <v>万慧子</v>
          </cell>
          <cell r="E1505" t="str">
            <v>62</v>
          </cell>
        </row>
        <row r="1506">
          <cell r="C1506" t="str">
            <v>2011210464</v>
          </cell>
          <cell r="D1506" t="str">
            <v>付洁</v>
          </cell>
          <cell r="E1506" t="str">
            <v>79</v>
          </cell>
        </row>
        <row r="1507">
          <cell r="C1507" t="str">
            <v>2011210465</v>
          </cell>
          <cell r="D1507" t="str">
            <v>刘思强</v>
          </cell>
          <cell r="E1507" t="str">
            <v>72</v>
          </cell>
        </row>
        <row r="1508">
          <cell r="C1508" t="str">
            <v>2011210466</v>
          </cell>
          <cell r="D1508" t="str">
            <v>孙娜</v>
          </cell>
          <cell r="E1508" t="str">
            <v>64</v>
          </cell>
        </row>
        <row r="1509">
          <cell r="C1509" t="str">
            <v>2011210467</v>
          </cell>
          <cell r="D1509" t="str">
            <v>张红岩</v>
          </cell>
          <cell r="E1509" t="str">
            <v>73</v>
          </cell>
        </row>
        <row r="1510">
          <cell r="C1510" t="str">
            <v>2011210468</v>
          </cell>
          <cell r="D1510" t="str">
            <v>曾国庆</v>
          </cell>
          <cell r="E1510" t="str">
            <v>78</v>
          </cell>
        </row>
        <row r="1511">
          <cell r="C1511" t="str">
            <v>2011210469</v>
          </cell>
          <cell r="D1511" t="str">
            <v>李洁</v>
          </cell>
          <cell r="E1511" t="str">
            <v>62</v>
          </cell>
        </row>
        <row r="1512">
          <cell r="C1512" t="str">
            <v>2011210470</v>
          </cell>
          <cell r="D1512" t="str">
            <v>杨锋</v>
          </cell>
          <cell r="E1512" t="str">
            <v>60</v>
          </cell>
        </row>
        <row r="1513">
          <cell r="C1513" t="str">
            <v>2011210471</v>
          </cell>
          <cell r="D1513" t="str">
            <v>梁伟</v>
          </cell>
          <cell r="E1513" t="str">
            <v>73</v>
          </cell>
        </row>
        <row r="1514">
          <cell r="C1514" t="str">
            <v>2011210472</v>
          </cell>
          <cell r="D1514" t="str">
            <v>马宁</v>
          </cell>
          <cell r="E1514" t="str">
            <v>64</v>
          </cell>
        </row>
        <row r="1515">
          <cell r="C1515" t="str">
            <v>2012210315</v>
          </cell>
          <cell r="D1515" t="str">
            <v>安祥莲</v>
          </cell>
          <cell r="E1515" t="str">
            <v>83</v>
          </cell>
        </row>
        <row r="1516">
          <cell r="C1516" t="str">
            <v>2012210316</v>
          </cell>
          <cell r="D1516" t="str">
            <v>陈小璇</v>
          </cell>
          <cell r="E1516" t="str">
            <v>84</v>
          </cell>
        </row>
        <row r="1517">
          <cell r="C1517" t="str">
            <v>2012210317</v>
          </cell>
          <cell r="D1517" t="str">
            <v>狄传亮</v>
          </cell>
          <cell r="E1517" t="str">
            <v>92</v>
          </cell>
        </row>
        <row r="1518">
          <cell r="C1518" t="str">
            <v>2012210318</v>
          </cell>
          <cell r="D1518" t="str">
            <v>郭明鑫</v>
          </cell>
          <cell r="E1518" t="str">
            <v>85</v>
          </cell>
        </row>
        <row r="1519">
          <cell r="C1519" t="str">
            <v>2012210319</v>
          </cell>
          <cell r="D1519" t="str">
            <v>李明汝</v>
          </cell>
          <cell r="E1519" t="str">
            <v>89</v>
          </cell>
        </row>
        <row r="1520">
          <cell r="C1520" t="str">
            <v>2012210320</v>
          </cell>
          <cell r="D1520" t="str">
            <v>刘涛</v>
          </cell>
          <cell r="E1520" t="str">
            <v>83</v>
          </cell>
        </row>
        <row r="1521">
          <cell r="C1521" t="str">
            <v>2012210322</v>
          </cell>
          <cell r="D1521" t="str">
            <v>沙耀利</v>
          </cell>
          <cell r="E1521" t="str">
            <v>83</v>
          </cell>
        </row>
        <row r="1522">
          <cell r="C1522" t="str">
            <v>2012210323</v>
          </cell>
          <cell r="D1522" t="str">
            <v>孙玮</v>
          </cell>
          <cell r="E1522" t="str">
            <v>84</v>
          </cell>
        </row>
        <row r="1523">
          <cell r="C1523" t="str">
            <v>2012210324</v>
          </cell>
          <cell r="D1523" t="str">
            <v>王辉</v>
          </cell>
          <cell r="E1523" t="str">
            <v>84</v>
          </cell>
        </row>
        <row r="1524">
          <cell r="C1524" t="str">
            <v>2012210325</v>
          </cell>
          <cell r="D1524" t="str">
            <v>王振林</v>
          </cell>
          <cell r="E1524" t="str">
            <v>77</v>
          </cell>
        </row>
        <row r="1525">
          <cell r="C1525" t="str">
            <v>2012210326</v>
          </cell>
          <cell r="D1525" t="str">
            <v>吴雯</v>
          </cell>
          <cell r="E1525" t="str">
            <v>80</v>
          </cell>
        </row>
        <row r="1526">
          <cell r="C1526" t="str">
            <v>2012210327</v>
          </cell>
          <cell r="D1526" t="str">
            <v>杨烁</v>
          </cell>
          <cell r="E1526" t="str">
            <v>87</v>
          </cell>
        </row>
        <row r="1527">
          <cell r="C1527" t="str">
            <v>2012210328</v>
          </cell>
          <cell r="D1527" t="str">
            <v>杨新玲</v>
          </cell>
          <cell r="E1527" t="str">
            <v>83</v>
          </cell>
        </row>
        <row r="1528">
          <cell r="C1528" t="str">
            <v>2012210329</v>
          </cell>
          <cell r="D1528" t="str">
            <v>尹囡囡</v>
          </cell>
          <cell r="E1528" t="str">
            <v>88</v>
          </cell>
        </row>
        <row r="1529">
          <cell r="C1529" t="str">
            <v>2012210330</v>
          </cell>
          <cell r="D1529" t="str">
            <v>于静</v>
          </cell>
          <cell r="E1529" t="str">
            <v>88</v>
          </cell>
        </row>
        <row r="1530">
          <cell r="C1530" t="str">
            <v>2013210303</v>
          </cell>
          <cell r="D1530" t="str">
            <v>李永硕</v>
          </cell>
          <cell r="E1530" t="str">
            <v>76</v>
          </cell>
        </row>
        <row r="1531">
          <cell r="C1531" t="str">
            <v>2013210304</v>
          </cell>
          <cell r="D1531" t="str">
            <v>刘敏</v>
          </cell>
          <cell r="E1531" t="str">
            <v>79</v>
          </cell>
        </row>
        <row r="1532">
          <cell r="C1532" t="str">
            <v>2013210305</v>
          </cell>
          <cell r="D1532" t="str">
            <v>李俊福</v>
          </cell>
          <cell r="E1532" t="str">
            <v>84</v>
          </cell>
        </row>
        <row r="1533">
          <cell r="C1533" t="str">
            <v>2013210306</v>
          </cell>
          <cell r="D1533" t="str">
            <v>孙少龙</v>
          </cell>
          <cell r="E1533" t="str">
            <v>65</v>
          </cell>
        </row>
        <row r="1534">
          <cell r="C1534" t="str">
            <v>2013210307</v>
          </cell>
          <cell r="D1534" t="str">
            <v>徐冰冰</v>
          </cell>
          <cell r="E1534" t="str">
            <v>74</v>
          </cell>
        </row>
        <row r="1535">
          <cell r="C1535" t="str">
            <v>2013210308</v>
          </cell>
          <cell r="D1535" t="str">
            <v>解传亮</v>
          </cell>
          <cell r="E1535" t="str">
            <v>74</v>
          </cell>
        </row>
        <row r="1536">
          <cell r="C1536" t="str">
            <v>2013210309</v>
          </cell>
          <cell r="D1536" t="str">
            <v>邢亚敏</v>
          </cell>
          <cell r="E1536" t="str">
            <v>77</v>
          </cell>
        </row>
        <row r="1537">
          <cell r="C1537" t="str">
            <v>2013210310</v>
          </cell>
          <cell r="D1537" t="str">
            <v>赵晖</v>
          </cell>
          <cell r="E1537" t="str">
            <v>72</v>
          </cell>
        </row>
        <row r="1538">
          <cell r="C1538" t="str">
            <v>2013210312</v>
          </cell>
          <cell r="D1538" t="str">
            <v>李雪芬</v>
          </cell>
          <cell r="E1538" t="str">
            <v>65</v>
          </cell>
        </row>
        <row r="1539">
          <cell r="C1539" t="str">
            <v>2013210313</v>
          </cell>
          <cell r="D1539" t="str">
            <v>刘芳</v>
          </cell>
          <cell r="E1539" t="str">
            <v>76</v>
          </cell>
        </row>
        <row r="1540">
          <cell r="C1540" t="str">
            <v>2013210314</v>
          </cell>
          <cell r="D1540" t="str">
            <v>赵茜</v>
          </cell>
          <cell r="E1540" t="str">
            <v>68</v>
          </cell>
        </row>
        <row r="1541">
          <cell r="C1541" t="str">
            <v>2013210315</v>
          </cell>
          <cell r="D1541" t="str">
            <v>李妍</v>
          </cell>
          <cell r="E1541" t="str">
            <v>74</v>
          </cell>
        </row>
        <row r="1542">
          <cell r="C1542" t="str">
            <v>2013210316</v>
          </cell>
          <cell r="D1542" t="str">
            <v>邱颖睿</v>
          </cell>
          <cell r="E1542" t="str">
            <v>71</v>
          </cell>
        </row>
        <row r="1543">
          <cell r="C1543" t="str">
            <v>2013210317</v>
          </cell>
          <cell r="D1543" t="str">
            <v>董晓恺</v>
          </cell>
          <cell r="E1543" t="str">
            <v>74</v>
          </cell>
        </row>
        <row r="1544">
          <cell r="C1544" t="str">
            <v>2014210338</v>
          </cell>
          <cell r="D1544" t="str">
            <v>陈昭慧</v>
          </cell>
          <cell r="E1544" t="str">
            <v>75</v>
          </cell>
        </row>
        <row r="1545">
          <cell r="C1545" t="str">
            <v>2014210339</v>
          </cell>
          <cell r="D1545" t="str">
            <v>高万郝</v>
          </cell>
          <cell r="E1545" t="str">
            <v>64</v>
          </cell>
        </row>
        <row r="1546">
          <cell r="C1546" t="str">
            <v>2014210340</v>
          </cell>
          <cell r="D1546" t="str">
            <v>黄小艳</v>
          </cell>
          <cell r="E1546" t="str">
            <v>79</v>
          </cell>
        </row>
        <row r="1547">
          <cell r="C1547" t="str">
            <v>2014210341</v>
          </cell>
          <cell r="D1547" t="str">
            <v>鞠博</v>
          </cell>
          <cell r="E1547" t="str">
            <v>84</v>
          </cell>
        </row>
        <row r="1548">
          <cell r="C1548" t="str">
            <v>2014210342</v>
          </cell>
          <cell r="D1548" t="str">
            <v>李永国</v>
          </cell>
          <cell r="E1548" t="str">
            <v>79</v>
          </cell>
        </row>
        <row r="1549">
          <cell r="C1549" t="str">
            <v>2014210344</v>
          </cell>
          <cell r="D1549" t="str">
            <v>刘佃滨</v>
          </cell>
          <cell r="E1549" t="str">
            <v>76</v>
          </cell>
        </row>
        <row r="1550">
          <cell r="C1550" t="str">
            <v>2014210345</v>
          </cell>
          <cell r="D1550" t="str">
            <v>孟麟</v>
          </cell>
          <cell r="E1550" t="str">
            <v>68</v>
          </cell>
        </row>
        <row r="1551">
          <cell r="C1551" t="str">
            <v>2014210346</v>
          </cell>
          <cell r="D1551" t="str">
            <v>秦晶</v>
          </cell>
          <cell r="E1551" t="str">
            <v>61</v>
          </cell>
        </row>
        <row r="1552">
          <cell r="C1552" t="str">
            <v>2014210347</v>
          </cell>
          <cell r="D1552" t="str">
            <v>魏成石</v>
          </cell>
          <cell r="E1552" t="str">
            <v>82</v>
          </cell>
        </row>
        <row r="1553">
          <cell r="C1553" t="str">
            <v>2014210348</v>
          </cell>
          <cell r="D1553" t="str">
            <v>魏颖</v>
          </cell>
          <cell r="E1553" t="str">
            <v>69</v>
          </cell>
        </row>
        <row r="1554">
          <cell r="C1554" t="str">
            <v>2014210349</v>
          </cell>
          <cell r="D1554" t="str">
            <v>武甲</v>
          </cell>
          <cell r="E1554" t="str">
            <v>86</v>
          </cell>
        </row>
        <row r="1555">
          <cell r="C1555" t="str">
            <v>2014210350</v>
          </cell>
          <cell r="D1555" t="str">
            <v>于世琦</v>
          </cell>
          <cell r="E1555" t="str">
            <v>92</v>
          </cell>
        </row>
        <row r="1556">
          <cell r="C1556" t="str">
            <v>2014210351</v>
          </cell>
          <cell r="D1556" t="str">
            <v>于宇</v>
          </cell>
          <cell r="E1556" t="str">
            <v>86</v>
          </cell>
        </row>
        <row r="1557">
          <cell r="C1557" t="str">
            <v>2014210352</v>
          </cell>
          <cell r="D1557" t="str">
            <v>张静</v>
          </cell>
          <cell r="E1557" t="str">
            <v>82</v>
          </cell>
        </row>
        <row r="1558">
          <cell r="C1558" t="str">
            <v>2014210353</v>
          </cell>
          <cell r="D1558" t="str">
            <v>诸葛南山</v>
          </cell>
          <cell r="E1558" t="str">
            <v>75</v>
          </cell>
        </row>
        <row r="1559">
          <cell r="C1559" t="str">
            <v>05670501006</v>
          </cell>
          <cell r="D1559" t="str">
            <v>许胜</v>
          </cell>
          <cell r="E1559" t="str">
            <v>87</v>
          </cell>
        </row>
        <row r="1560">
          <cell r="C1560" t="str">
            <v>0717001</v>
          </cell>
          <cell r="D1560" t="str">
            <v>朱冬梅</v>
          </cell>
          <cell r="E1560" t="str">
            <v>82</v>
          </cell>
        </row>
        <row r="1561">
          <cell r="C1561" t="str">
            <v>0717002</v>
          </cell>
          <cell r="D1561" t="str">
            <v>侯淼</v>
          </cell>
          <cell r="E1561" t="str">
            <v>82</v>
          </cell>
        </row>
        <row r="1562">
          <cell r="C1562" t="str">
            <v>0717003</v>
          </cell>
          <cell r="D1562" t="str">
            <v>吴慧红</v>
          </cell>
          <cell r="E1562" t="str">
            <v>82</v>
          </cell>
        </row>
        <row r="1563">
          <cell r="C1563" t="str">
            <v>0717004</v>
          </cell>
          <cell r="D1563" t="str">
            <v>于兴亮</v>
          </cell>
          <cell r="E1563" t="str">
            <v>86</v>
          </cell>
        </row>
        <row r="1564">
          <cell r="C1564" t="str">
            <v>0717005</v>
          </cell>
          <cell r="D1564" t="str">
            <v>王群</v>
          </cell>
          <cell r="E1564" t="str">
            <v>80</v>
          </cell>
        </row>
        <row r="1565">
          <cell r="C1565" t="str">
            <v>0717006</v>
          </cell>
          <cell r="D1565" t="str">
            <v>孙寿祥</v>
          </cell>
          <cell r="E1565" t="str">
            <v>70</v>
          </cell>
        </row>
        <row r="1566">
          <cell r="C1566" t="str">
            <v>0817001</v>
          </cell>
          <cell r="D1566" t="str">
            <v>何莹</v>
          </cell>
          <cell r="E1566" t="str">
            <v>80</v>
          </cell>
        </row>
        <row r="1567">
          <cell r="C1567" t="str">
            <v>0817003</v>
          </cell>
          <cell r="D1567" t="str">
            <v>张伟</v>
          </cell>
          <cell r="E1567" t="str">
            <v>77</v>
          </cell>
        </row>
        <row r="1568">
          <cell r="C1568" t="str">
            <v>0817004</v>
          </cell>
          <cell r="D1568" t="str">
            <v>张燕妮</v>
          </cell>
          <cell r="E1568" t="str">
            <v>81</v>
          </cell>
        </row>
        <row r="1569">
          <cell r="C1569" t="str">
            <v>2010210179</v>
          </cell>
          <cell r="D1569" t="str">
            <v>梁国庆</v>
          </cell>
          <cell r="E1569" t="str">
            <v>60</v>
          </cell>
        </row>
        <row r="1570">
          <cell r="C1570" t="str">
            <v>2010210180</v>
          </cell>
          <cell r="D1570" t="str">
            <v>傅萍</v>
          </cell>
          <cell r="E1570" t="str">
            <v>81</v>
          </cell>
        </row>
        <row r="1571">
          <cell r="C1571" t="str">
            <v>2010210181</v>
          </cell>
          <cell r="D1571" t="str">
            <v>郝导华</v>
          </cell>
          <cell r="E1571" t="str">
            <v>64</v>
          </cell>
        </row>
        <row r="1572">
          <cell r="C1572" t="str">
            <v>2010210182</v>
          </cell>
          <cell r="D1572" t="str">
            <v>张克思</v>
          </cell>
          <cell r="E1572" t="str">
            <v>66</v>
          </cell>
        </row>
        <row r="1573">
          <cell r="C1573" t="str">
            <v>2010210183</v>
          </cell>
          <cell r="D1573" t="str">
            <v>刘丽丽</v>
          </cell>
          <cell r="E1573" t="str">
            <v>78</v>
          </cell>
        </row>
        <row r="1574">
          <cell r="C1574" t="str">
            <v>2010210185</v>
          </cell>
          <cell r="D1574" t="str">
            <v>刘燕</v>
          </cell>
          <cell r="E1574" t="str">
            <v>78</v>
          </cell>
        </row>
        <row r="1575">
          <cell r="C1575" t="str">
            <v>2010210186</v>
          </cell>
          <cell r="D1575" t="str">
            <v>鲁元良</v>
          </cell>
          <cell r="E1575" t="str">
            <v>63</v>
          </cell>
        </row>
        <row r="1576">
          <cell r="C1576" t="str">
            <v>2010210187</v>
          </cell>
          <cell r="D1576" t="str">
            <v>王秀伟</v>
          </cell>
          <cell r="E1576" t="str">
            <v>76</v>
          </cell>
        </row>
        <row r="1577">
          <cell r="C1577" t="str">
            <v>2010210188</v>
          </cell>
          <cell r="D1577" t="str">
            <v>石峰</v>
          </cell>
          <cell r="E1577" t="str">
            <v>87</v>
          </cell>
        </row>
        <row r="1578">
          <cell r="C1578" t="str">
            <v>2010210189</v>
          </cell>
          <cell r="D1578" t="str">
            <v>苗雪梅</v>
          </cell>
          <cell r="E1578" t="str">
            <v>60</v>
          </cell>
        </row>
        <row r="1579">
          <cell r="C1579" t="str">
            <v>2010210190</v>
          </cell>
          <cell r="D1579" t="str">
            <v>倪佳</v>
          </cell>
          <cell r="E1579" t="str">
            <v>65</v>
          </cell>
        </row>
        <row r="1580">
          <cell r="C1580" t="str">
            <v>2010210191</v>
          </cell>
          <cell r="D1580" t="str">
            <v>马海燕</v>
          </cell>
          <cell r="E1580" t="str">
            <v>90</v>
          </cell>
        </row>
        <row r="1581">
          <cell r="C1581" t="str">
            <v>2010210192</v>
          </cell>
          <cell r="D1581" t="str">
            <v>陈宝华</v>
          </cell>
          <cell r="E1581" t="str">
            <v>70</v>
          </cell>
        </row>
        <row r="1582">
          <cell r="C1582" t="str">
            <v>2010210193</v>
          </cell>
          <cell r="D1582" t="str">
            <v>曹文兰</v>
          </cell>
          <cell r="E1582" t="str">
            <v>84</v>
          </cell>
        </row>
        <row r="1583">
          <cell r="C1583" t="str">
            <v>2010210194</v>
          </cell>
          <cell r="D1583" t="str">
            <v>杨奎</v>
          </cell>
          <cell r="E1583" t="str">
            <v>75</v>
          </cell>
        </row>
        <row r="1584">
          <cell r="C1584" t="str">
            <v>2010210195</v>
          </cell>
          <cell r="D1584" t="str">
            <v>李士勇</v>
          </cell>
          <cell r="E1584" t="str">
            <v>66</v>
          </cell>
        </row>
        <row r="1585">
          <cell r="C1585" t="str">
            <v>2010210196</v>
          </cell>
          <cell r="D1585" t="str">
            <v>王宝茜</v>
          </cell>
          <cell r="E1585" t="str">
            <v>74</v>
          </cell>
        </row>
        <row r="1586">
          <cell r="C1586" t="str">
            <v>2010210197</v>
          </cell>
          <cell r="D1586" t="str">
            <v>杨芳</v>
          </cell>
          <cell r="E1586" t="str">
            <v>62</v>
          </cell>
        </row>
        <row r="1587">
          <cell r="C1587" t="str">
            <v>2010210198</v>
          </cell>
          <cell r="D1587" t="str">
            <v>张娜</v>
          </cell>
          <cell r="E1587" t="str">
            <v>65</v>
          </cell>
        </row>
        <row r="1588">
          <cell r="C1588" t="str">
            <v>2010210199</v>
          </cell>
          <cell r="D1588" t="str">
            <v>张元花</v>
          </cell>
          <cell r="E1588" t="str">
            <v>86</v>
          </cell>
        </row>
        <row r="1589">
          <cell r="C1589" t="str">
            <v>2010210454</v>
          </cell>
          <cell r="D1589" t="str">
            <v>彭程</v>
          </cell>
          <cell r="E1589" t="str">
            <v>68</v>
          </cell>
        </row>
        <row r="1590">
          <cell r="C1590" t="str">
            <v>2011210246</v>
          </cell>
          <cell r="D1590" t="str">
            <v>原芳芳</v>
          </cell>
          <cell r="E1590" t="str">
            <v>77</v>
          </cell>
        </row>
        <row r="1591">
          <cell r="C1591" t="str">
            <v>2011210249</v>
          </cell>
          <cell r="D1591" t="str">
            <v>汤铭</v>
          </cell>
          <cell r="E1591" t="str">
            <v>68</v>
          </cell>
        </row>
        <row r="1592">
          <cell r="C1592" t="str">
            <v>2011210250</v>
          </cell>
          <cell r="D1592" t="str">
            <v>衣文聪</v>
          </cell>
          <cell r="E1592" t="str">
            <v>76</v>
          </cell>
        </row>
        <row r="1593">
          <cell r="C1593" t="str">
            <v>2011210251</v>
          </cell>
          <cell r="D1593" t="str">
            <v>贝太伟</v>
          </cell>
          <cell r="E1593" t="str">
            <v>63</v>
          </cell>
        </row>
        <row r="1594">
          <cell r="C1594" t="str">
            <v>2011210252</v>
          </cell>
          <cell r="D1594" t="str">
            <v>赵旭</v>
          </cell>
          <cell r="E1594" t="str">
            <v>77</v>
          </cell>
        </row>
        <row r="1595">
          <cell r="C1595" t="str">
            <v>2011210253</v>
          </cell>
          <cell r="D1595" t="str">
            <v>刘芳</v>
          </cell>
          <cell r="E1595" t="str">
            <v>78</v>
          </cell>
        </row>
        <row r="1596">
          <cell r="C1596" t="str">
            <v>2011210254</v>
          </cell>
          <cell r="D1596" t="str">
            <v>李大伟</v>
          </cell>
          <cell r="E1596" t="str">
            <v>78</v>
          </cell>
        </row>
        <row r="1597">
          <cell r="C1597" t="str">
            <v>2011210256</v>
          </cell>
          <cell r="D1597" t="str">
            <v>刘宏志</v>
          </cell>
          <cell r="E1597" t="str">
            <v>83</v>
          </cell>
        </row>
        <row r="1598">
          <cell r="C1598" t="str">
            <v>2011210257</v>
          </cell>
          <cell r="D1598" t="str">
            <v>邓兆花</v>
          </cell>
          <cell r="E1598" t="str">
            <v>82</v>
          </cell>
        </row>
        <row r="1599">
          <cell r="C1599" t="str">
            <v>2011210259</v>
          </cell>
          <cell r="D1599" t="str">
            <v>刘振</v>
          </cell>
          <cell r="E1599" t="str">
            <v>80</v>
          </cell>
        </row>
        <row r="1600">
          <cell r="C1600" t="str">
            <v>2011210261</v>
          </cell>
          <cell r="D1600" t="str">
            <v>纪淑军</v>
          </cell>
          <cell r="E1600" t="str">
            <v>82</v>
          </cell>
        </row>
        <row r="1601">
          <cell r="C1601" t="str">
            <v>2011210262</v>
          </cell>
          <cell r="D1601" t="str">
            <v>胡亚喃</v>
          </cell>
          <cell r="E1601" t="str">
            <v>72</v>
          </cell>
        </row>
        <row r="1602">
          <cell r="C1602" t="str">
            <v>2011210263</v>
          </cell>
          <cell r="D1602" t="str">
            <v>周莉</v>
          </cell>
          <cell r="E1602" t="str">
            <v>84</v>
          </cell>
        </row>
        <row r="1603">
          <cell r="C1603" t="str">
            <v>2011210264</v>
          </cell>
          <cell r="D1603" t="str">
            <v>姚雪琴</v>
          </cell>
          <cell r="E1603" t="str">
            <v>78</v>
          </cell>
        </row>
        <row r="1604">
          <cell r="C1604" t="str">
            <v>2011210265</v>
          </cell>
          <cell r="D1604" t="str">
            <v>李祎晗</v>
          </cell>
          <cell r="E1604" t="str">
            <v>78</v>
          </cell>
        </row>
        <row r="1605">
          <cell r="C1605" t="str">
            <v>2011210266</v>
          </cell>
          <cell r="D1605" t="str">
            <v>贾晓丽</v>
          </cell>
          <cell r="E1605" t="str">
            <v>74</v>
          </cell>
        </row>
        <row r="1606">
          <cell r="C1606" t="str">
            <v>2011210267</v>
          </cell>
          <cell r="D1606" t="str">
            <v>郭莉</v>
          </cell>
          <cell r="E1606" t="str">
            <v>79</v>
          </cell>
        </row>
        <row r="1607">
          <cell r="C1607" t="str">
            <v>2012210080</v>
          </cell>
          <cell r="D1607" t="str">
            <v>孙凯敏</v>
          </cell>
          <cell r="E1607" t="str">
            <v>79</v>
          </cell>
        </row>
        <row r="1608">
          <cell r="C1608" t="str">
            <v>2012210081</v>
          </cell>
          <cell r="D1608" t="str">
            <v>赵继春</v>
          </cell>
          <cell r="E1608" t="str">
            <v>82</v>
          </cell>
        </row>
        <row r="1609">
          <cell r="C1609" t="str">
            <v>2012210082</v>
          </cell>
          <cell r="D1609" t="str">
            <v>张玉倩</v>
          </cell>
          <cell r="E1609" t="str">
            <v>82</v>
          </cell>
        </row>
        <row r="1610">
          <cell r="C1610" t="str">
            <v>2012210085</v>
          </cell>
          <cell r="D1610" t="str">
            <v>张韶明</v>
          </cell>
          <cell r="E1610" t="str">
            <v>83</v>
          </cell>
        </row>
        <row r="1611">
          <cell r="C1611" t="str">
            <v>2012210086</v>
          </cell>
          <cell r="D1611" t="str">
            <v>朱文雁</v>
          </cell>
          <cell r="E1611" t="str">
            <v>61</v>
          </cell>
        </row>
        <row r="1612">
          <cell r="C1612" t="str">
            <v>2012210087</v>
          </cell>
          <cell r="D1612" t="str">
            <v>崔川</v>
          </cell>
          <cell r="E1612" t="str">
            <v>78</v>
          </cell>
        </row>
        <row r="1613">
          <cell r="C1613" t="str">
            <v>2012210088</v>
          </cell>
          <cell r="D1613" t="str">
            <v>王慧</v>
          </cell>
          <cell r="E1613" t="str">
            <v>68</v>
          </cell>
        </row>
        <row r="1614">
          <cell r="C1614" t="str">
            <v>2012210089</v>
          </cell>
          <cell r="D1614" t="str">
            <v>闫先慧</v>
          </cell>
          <cell r="E1614" t="str">
            <v>80</v>
          </cell>
        </row>
        <row r="1615">
          <cell r="C1615" t="str">
            <v>2013210119</v>
          </cell>
          <cell r="D1615" t="str">
            <v>郭红燕</v>
          </cell>
          <cell r="E1615" t="str">
            <v>85</v>
          </cell>
        </row>
        <row r="1616">
          <cell r="C1616" t="str">
            <v>2013210120</v>
          </cell>
          <cell r="D1616" t="str">
            <v>桂冰冰</v>
          </cell>
          <cell r="E1616" t="str">
            <v>82</v>
          </cell>
        </row>
        <row r="1617">
          <cell r="C1617" t="str">
            <v>2013210121</v>
          </cell>
          <cell r="D1617" t="str">
            <v>苏媛</v>
          </cell>
          <cell r="E1617" t="str">
            <v>80</v>
          </cell>
        </row>
        <row r="1618">
          <cell r="C1618" t="str">
            <v>2013210122</v>
          </cell>
          <cell r="D1618" t="str">
            <v>金硕</v>
          </cell>
          <cell r="E1618" t="str">
            <v>75</v>
          </cell>
        </row>
        <row r="1619">
          <cell r="C1619" t="str">
            <v>2013210123</v>
          </cell>
          <cell r="D1619" t="str">
            <v>于晓晓</v>
          </cell>
          <cell r="E1619" t="str">
            <v>76</v>
          </cell>
        </row>
        <row r="1620">
          <cell r="C1620" t="str">
            <v>2013210124</v>
          </cell>
          <cell r="D1620" t="str">
            <v>王汉峋</v>
          </cell>
          <cell r="E1620" t="str">
            <v>83</v>
          </cell>
        </row>
        <row r="1621">
          <cell r="C1621" t="str">
            <v>2014210101</v>
          </cell>
          <cell r="D1621" t="str">
            <v>吕宏伟</v>
          </cell>
          <cell r="E1621" t="str">
            <v>68</v>
          </cell>
        </row>
        <row r="1622">
          <cell r="C1622" t="str">
            <v>2014210102</v>
          </cell>
          <cell r="D1622" t="str">
            <v>赵超</v>
          </cell>
          <cell r="E1622" t="str">
            <v>80</v>
          </cell>
        </row>
        <row r="1623">
          <cell r="C1623" t="str">
            <v>2014210103</v>
          </cell>
          <cell r="D1623" t="str">
            <v>佀亚</v>
          </cell>
          <cell r="E1623" t="str">
            <v>77</v>
          </cell>
        </row>
        <row r="1624">
          <cell r="C1624" t="str">
            <v>2014210104</v>
          </cell>
          <cell r="D1624" t="str">
            <v>苏冉</v>
          </cell>
          <cell r="E1624" t="str">
            <v>83</v>
          </cell>
        </row>
        <row r="1625">
          <cell r="C1625" t="str">
            <v>2014210105</v>
          </cell>
          <cell r="D1625" t="str">
            <v>杨文彬</v>
          </cell>
          <cell r="E1625" t="str">
            <v>85</v>
          </cell>
        </row>
        <row r="1626">
          <cell r="C1626" t="str">
            <v>2014210106</v>
          </cell>
          <cell r="D1626" t="str">
            <v>张佩俊</v>
          </cell>
          <cell r="E1626" t="str">
            <v>61</v>
          </cell>
        </row>
        <row r="1627">
          <cell r="C1627" t="str">
            <v>2014210108</v>
          </cell>
          <cell r="D1627" t="str">
            <v>黄须友</v>
          </cell>
          <cell r="E1627" t="str">
            <v>65</v>
          </cell>
        </row>
        <row r="1628">
          <cell r="C1628" t="str">
            <v>09910170074</v>
          </cell>
          <cell r="D1628" t="str">
            <v>李伟</v>
          </cell>
          <cell r="E1628" t="str">
            <v>83</v>
          </cell>
        </row>
        <row r="1629">
          <cell r="C1629" t="str">
            <v>09910170075</v>
          </cell>
          <cell r="D1629" t="str">
            <v>姜磊</v>
          </cell>
          <cell r="E1629" t="str">
            <v>86</v>
          </cell>
        </row>
        <row r="1630">
          <cell r="C1630" t="str">
            <v>09910170076</v>
          </cell>
          <cell r="D1630" t="str">
            <v>李敏</v>
          </cell>
          <cell r="E1630" t="str">
            <v>72</v>
          </cell>
        </row>
        <row r="1631">
          <cell r="C1631" t="str">
            <v>09910170077</v>
          </cell>
          <cell r="D1631" t="str">
            <v>朱作衬</v>
          </cell>
          <cell r="E1631" t="str">
            <v>87</v>
          </cell>
        </row>
        <row r="1632">
          <cell r="C1632" t="str">
            <v>09910170078</v>
          </cell>
          <cell r="D1632" t="str">
            <v>刘珍</v>
          </cell>
          <cell r="E1632" t="str">
            <v>88</v>
          </cell>
        </row>
        <row r="1633">
          <cell r="C1633" t="str">
            <v>0809001</v>
          </cell>
          <cell r="D1633" t="str">
            <v>高善玉</v>
          </cell>
          <cell r="E1633" t="str">
            <v>83</v>
          </cell>
        </row>
        <row r="1634">
          <cell r="C1634" t="str">
            <v>2010210455</v>
          </cell>
          <cell r="D1634" t="str">
            <v>王华岩</v>
          </cell>
          <cell r="E1634" t="str">
            <v>72</v>
          </cell>
        </row>
        <row r="1635">
          <cell r="C1635" t="str">
            <v>2010210456</v>
          </cell>
          <cell r="D1635" t="str">
            <v>周彩霞</v>
          </cell>
          <cell r="E1635" t="str">
            <v>70</v>
          </cell>
        </row>
        <row r="1636">
          <cell r="C1636" t="str">
            <v>08910090074</v>
          </cell>
          <cell r="D1636" t="str">
            <v>李朝源</v>
          </cell>
          <cell r="E1636" t="str">
            <v>84</v>
          </cell>
        </row>
        <row r="1637">
          <cell r="C1637" t="str">
            <v>09910090023</v>
          </cell>
          <cell r="D1637" t="str">
            <v>盖芳鹏</v>
          </cell>
          <cell r="E1637" t="str">
            <v>84</v>
          </cell>
        </row>
        <row r="1638">
          <cell r="C1638" t="str">
            <v>09910090024</v>
          </cell>
          <cell r="D1638" t="str">
            <v>许伟</v>
          </cell>
          <cell r="E1638" t="str">
            <v>85</v>
          </cell>
        </row>
        <row r="1639">
          <cell r="C1639" t="str">
            <v>09910090025</v>
          </cell>
          <cell r="D1639" t="str">
            <v>曹锡山</v>
          </cell>
          <cell r="E1639" t="str">
            <v>86</v>
          </cell>
        </row>
        <row r="1640">
          <cell r="C1640" t="str">
            <v>09910090027</v>
          </cell>
          <cell r="D1640" t="str">
            <v>李铮</v>
          </cell>
          <cell r="E1640" t="str">
            <v>86</v>
          </cell>
        </row>
        <row r="1641">
          <cell r="C1641" t="str">
            <v>09910090028</v>
          </cell>
          <cell r="D1641" t="str">
            <v>张颖</v>
          </cell>
          <cell r="E1641" t="str">
            <v>83</v>
          </cell>
        </row>
        <row r="1642">
          <cell r="C1642" t="str">
            <v>09910090029</v>
          </cell>
          <cell r="D1642" t="str">
            <v>王宁宁</v>
          </cell>
          <cell r="E1642" t="str">
            <v>84</v>
          </cell>
        </row>
        <row r="1643">
          <cell r="C1643" t="str">
            <v>09910090030</v>
          </cell>
          <cell r="D1643" t="str">
            <v>宋洪涛</v>
          </cell>
          <cell r="E1643" t="str">
            <v>84</v>
          </cell>
        </row>
        <row r="1644">
          <cell r="C1644" t="str">
            <v>09910090031</v>
          </cell>
          <cell r="D1644" t="str">
            <v>石卫华</v>
          </cell>
          <cell r="E1644" t="str">
            <v>86</v>
          </cell>
        </row>
        <row r="1645">
          <cell r="C1645" t="str">
            <v>09910090032</v>
          </cell>
          <cell r="D1645" t="str">
            <v>徐建平</v>
          </cell>
          <cell r="E1645" t="str">
            <v>81</v>
          </cell>
        </row>
        <row r="1646">
          <cell r="C1646" t="str">
            <v>09910090033</v>
          </cell>
          <cell r="D1646" t="str">
            <v>段兴立</v>
          </cell>
          <cell r="E1646" t="str">
            <v>81</v>
          </cell>
        </row>
        <row r="1647">
          <cell r="C1647" t="str">
            <v>09910090034</v>
          </cell>
          <cell r="D1647" t="str">
            <v>孙春波</v>
          </cell>
          <cell r="E1647" t="str">
            <v>81</v>
          </cell>
        </row>
        <row r="1648">
          <cell r="C1648" t="str">
            <v>09910090035</v>
          </cell>
          <cell r="D1648" t="str">
            <v>乔心阳</v>
          </cell>
          <cell r="E1648" t="str">
            <v>88</v>
          </cell>
        </row>
        <row r="1649">
          <cell r="C1649" t="str">
            <v>09910090036</v>
          </cell>
          <cell r="D1649" t="str">
            <v>许岱民</v>
          </cell>
          <cell r="E1649" t="str">
            <v>83</v>
          </cell>
        </row>
        <row r="1650">
          <cell r="C1650" t="str">
            <v>09910090037</v>
          </cell>
          <cell r="D1650" t="str">
            <v>王春华</v>
          </cell>
          <cell r="E1650" t="str">
            <v>85</v>
          </cell>
        </row>
        <row r="1651">
          <cell r="C1651" t="str">
            <v>09910090038</v>
          </cell>
          <cell r="D1651" t="str">
            <v>侯瑞刚</v>
          </cell>
          <cell r="E1651" t="str">
            <v>85</v>
          </cell>
        </row>
        <row r="1652">
          <cell r="C1652" t="str">
            <v>09910090039</v>
          </cell>
          <cell r="D1652" t="str">
            <v>于龙泉</v>
          </cell>
          <cell r="E1652" t="str">
            <v>79</v>
          </cell>
        </row>
        <row r="1653">
          <cell r="C1653" t="str">
            <v>09910090040</v>
          </cell>
          <cell r="D1653" t="str">
            <v>曹晓燕</v>
          </cell>
          <cell r="E1653" t="str">
            <v>85</v>
          </cell>
        </row>
        <row r="1654">
          <cell r="C1654" t="str">
            <v>09910090041</v>
          </cell>
          <cell r="D1654" t="str">
            <v>夏旭莹</v>
          </cell>
          <cell r="E1654" t="str">
            <v>83</v>
          </cell>
        </row>
        <row r="1655">
          <cell r="C1655" t="str">
            <v>09910090042</v>
          </cell>
          <cell r="D1655" t="str">
            <v>焦涛</v>
          </cell>
          <cell r="E1655" t="str">
            <v>85</v>
          </cell>
        </row>
        <row r="1656">
          <cell r="C1656" t="str">
            <v>09910090043</v>
          </cell>
          <cell r="D1656" t="str">
            <v>杜江山</v>
          </cell>
          <cell r="E1656" t="str">
            <v>82</v>
          </cell>
        </row>
        <row r="1657">
          <cell r="C1657" t="str">
            <v>09910090044</v>
          </cell>
          <cell r="D1657" t="str">
            <v>高金华</v>
          </cell>
          <cell r="E1657" t="str">
            <v>85</v>
          </cell>
        </row>
        <row r="1658">
          <cell r="C1658" t="str">
            <v>09910090045</v>
          </cell>
          <cell r="D1658" t="str">
            <v>何伟</v>
          </cell>
          <cell r="E1658" t="str">
            <v>87</v>
          </cell>
        </row>
        <row r="1659">
          <cell r="C1659" t="str">
            <v>09910090046</v>
          </cell>
          <cell r="D1659" t="str">
            <v>杨超</v>
          </cell>
          <cell r="E1659" t="str">
            <v>85</v>
          </cell>
        </row>
        <row r="1660">
          <cell r="C1660" t="str">
            <v>09910090047</v>
          </cell>
          <cell r="D1660" t="str">
            <v>邵海金</v>
          </cell>
          <cell r="E1660" t="str">
            <v>83</v>
          </cell>
        </row>
        <row r="1661">
          <cell r="C1661" t="str">
            <v>0942001</v>
          </cell>
          <cell r="D1661" t="str">
            <v>张瓒</v>
          </cell>
          <cell r="E1661" t="str">
            <v>80</v>
          </cell>
        </row>
        <row r="1662">
          <cell r="C1662" t="str">
            <v>0714001</v>
          </cell>
          <cell r="D1662" t="str">
            <v>董爱华</v>
          </cell>
          <cell r="E1662" t="str">
            <v>88</v>
          </cell>
        </row>
        <row r="1663">
          <cell r="C1663" t="str">
            <v>0714002</v>
          </cell>
          <cell r="D1663" t="str">
            <v>张晓晶</v>
          </cell>
          <cell r="E1663" t="str">
            <v>80</v>
          </cell>
        </row>
        <row r="1664">
          <cell r="C1664" t="str">
            <v>0714003</v>
          </cell>
          <cell r="D1664" t="str">
            <v>马文静</v>
          </cell>
          <cell r="E1664" t="str">
            <v>82</v>
          </cell>
        </row>
        <row r="1665">
          <cell r="C1665" t="str">
            <v>0714004</v>
          </cell>
          <cell r="D1665" t="str">
            <v>张潇潇</v>
          </cell>
          <cell r="E1665" t="str">
            <v>87</v>
          </cell>
        </row>
        <row r="1666">
          <cell r="C1666" t="str">
            <v>0714005</v>
          </cell>
          <cell r="D1666" t="str">
            <v>王征</v>
          </cell>
          <cell r="E1666" t="str">
            <v>83</v>
          </cell>
        </row>
        <row r="1667">
          <cell r="C1667" t="str">
            <v>0814002</v>
          </cell>
          <cell r="D1667" t="str">
            <v>杨卫丽</v>
          </cell>
          <cell r="E1667" t="str">
            <v>86</v>
          </cell>
        </row>
        <row r="1668">
          <cell r="C1668" t="str">
            <v>0914002</v>
          </cell>
          <cell r="D1668" t="str">
            <v>徐伟</v>
          </cell>
          <cell r="E1668" t="str">
            <v>86</v>
          </cell>
        </row>
        <row r="1669">
          <cell r="C1669" t="str">
            <v>0914003</v>
          </cell>
          <cell r="D1669" t="str">
            <v>孟宪珍</v>
          </cell>
          <cell r="E1669" t="str">
            <v>84</v>
          </cell>
        </row>
        <row r="1670">
          <cell r="C1670" t="str">
            <v>0914004</v>
          </cell>
          <cell r="D1670" t="str">
            <v>刘彦军</v>
          </cell>
          <cell r="E1670" t="str">
            <v>62</v>
          </cell>
        </row>
        <row r="1671">
          <cell r="C1671" t="str">
            <v>0914005</v>
          </cell>
          <cell r="D1671" t="str">
            <v>李丽</v>
          </cell>
          <cell r="E1671" t="str">
            <v>69</v>
          </cell>
        </row>
        <row r="1672">
          <cell r="C1672" t="str">
            <v>2011210190</v>
          </cell>
          <cell r="D1672" t="str">
            <v>徐先领</v>
          </cell>
          <cell r="E1672" t="str">
            <v>87</v>
          </cell>
        </row>
        <row r="1673">
          <cell r="C1673" t="str">
            <v>2013210092</v>
          </cell>
          <cell r="D1673" t="str">
            <v>尹士栋</v>
          </cell>
          <cell r="E1673" t="str">
            <v>73</v>
          </cell>
        </row>
        <row r="1674">
          <cell r="C1674" t="str">
            <v>2013210093</v>
          </cell>
          <cell r="D1674" t="str">
            <v>杨瑞冬</v>
          </cell>
          <cell r="E1674" t="str">
            <v>79</v>
          </cell>
        </row>
        <row r="1675">
          <cell r="C1675" t="str">
            <v>2014210092</v>
          </cell>
          <cell r="D1675" t="str">
            <v>张晓红</v>
          </cell>
          <cell r="E1675" t="str">
            <v>92</v>
          </cell>
        </row>
        <row r="1676">
          <cell r="C1676" t="str">
            <v>09910140065</v>
          </cell>
          <cell r="D1676" t="str">
            <v>李继义</v>
          </cell>
          <cell r="E1676" t="str">
            <v>83</v>
          </cell>
        </row>
        <row r="1677">
          <cell r="C1677" t="str">
            <v>2011210193</v>
          </cell>
          <cell r="D1677" t="str">
            <v>王诗良</v>
          </cell>
          <cell r="E1677" t="str">
            <v>73</v>
          </cell>
        </row>
        <row r="1678">
          <cell r="C1678" t="str">
            <v>2011210194</v>
          </cell>
          <cell r="D1678" t="str">
            <v>祁伟</v>
          </cell>
          <cell r="E1678" t="str">
            <v>68</v>
          </cell>
        </row>
        <row r="1679">
          <cell r="C1679" t="str">
            <v>2011210191</v>
          </cell>
          <cell r="D1679" t="str">
            <v>周圆圆</v>
          </cell>
          <cell r="E1679" t="str">
            <v>70</v>
          </cell>
        </row>
        <row r="1680">
          <cell r="C1680" t="str">
            <v>0724001</v>
          </cell>
          <cell r="D1680" t="str">
            <v>张小爱</v>
          </cell>
          <cell r="E1680" t="str">
            <v>82</v>
          </cell>
        </row>
        <row r="1681">
          <cell r="C1681" t="str">
            <v>0724002</v>
          </cell>
          <cell r="D1681" t="str">
            <v>肖林</v>
          </cell>
          <cell r="E1681" t="str">
            <v>80</v>
          </cell>
        </row>
        <row r="1682">
          <cell r="C1682" t="str">
            <v>0724003</v>
          </cell>
          <cell r="D1682" t="str">
            <v>杨玥</v>
          </cell>
          <cell r="E1682" t="str">
            <v>80</v>
          </cell>
        </row>
        <row r="1683">
          <cell r="C1683" t="str">
            <v>0724004</v>
          </cell>
          <cell r="D1683" t="str">
            <v>杨军厚</v>
          </cell>
          <cell r="E1683" t="str">
            <v>78</v>
          </cell>
        </row>
        <row r="1684">
          <cell r="C1684" t="str">
            <v>0824001</v>
          </cell>
          <cell r="D1684" t="str">
            <v>刘孝永</v>
          </cell>
          <cell r="E1684" t="str">
            <v>82</v>
          </cell>
        </row>
        <row r="1685">
          <cell r="C1685" t="str">
            <v>0824002</v>
          </cell>
          <cell r="D1685" t="str">
            <v>宋玉磊</v>
          </cell>
          <cell r="E1685" t="str">
            <v>78</v>
          </cell>
        </row>
        <row r="1686">
          <cell r="C1686" t="str">
            <v>0924001</v>
          </cell>
          <cell r="D1686" t="str">
            <v>柳絮</v>
          </cell>
          <cell r="E1686" t="str">
            <v>77</v>
          </cell>
        </row>
        <row r="1687">
          <cell r="C1687" t="str">
            <v>0924002</v>
          </cell>
          <cell r="D1687" t="str">
            <v>丁照华</v>
          </cell>
          <cell r="E1687" t="str">
            <v>78</v>
          </cell>
        </row>
        <row r="1688">
          <cell r="C1688" t="str">
            <v>0924003</v>
          </cell>
          <cell r="D1688" t="str">
            <v>周向军</v>
          </cell>
          <cell r="E1688" t="str">
            <v>72</v>
          </cell>
        </row>
        <row r="1689">
          <cell r="C1689" t="str">
            <v>0924004</v>
          </cell>
          <cell r="D1689" t="str">
            <v>张帜</v>
          </cell>
          <cell r="E1689" t="str">
            <v>72</v>
          </cell>
        </row>
        <row r="1690">
          <cell r="C1690" t="str">
            <v>0924005</v>
          </cell>
          <cell r="D1690" t="str">
            <v>王冬</v>
          </cell>
          <cell r="E1690" t="str">
            <v>75</v>
          </cell>
        </row>
        <row r="1691">
          <cell r="C1691" t="str">
            <v>2010210210</v>
          </cell>
          <cell r="D1691" t="str">
            <v>侯峰</v>
          </cell>
          <cell r="E1691" t="str">
            <v>75</v>
          </cell>
        </row>
        <row r="1692">
          <cell r="C1692" t="str">
            <v>2010210211</v>
          </cell>
          <cell r="D1692" t="str">
            <v>肖丽</v>
          </cell>
          <cell r="E1692" t="str">
            <v>65</v>
          </cell>
        </row>
        <row r="1693">
          <cell r="C1693" t="str">
            <v>2010210212</v>
          </cell>
          <cell r="D1693" t="str">
            <v>冯悟一</v>
          </cell>
          <cell r="E1693" t="str">
            <v>85</v>
          </cell>
        </row>
        <row r="1694">
          <cell r="C1694" t="str">
            <v>2011210270</v>
          </cell>
          <cell r="D1694" t="str">
            <v>葛伟</v>
          </cell>
          <cell r="E1694" t="str">
            <v>67</v>
          </cell>
        </row>
        <row r="1695">
          <cell r="C1695" t="str">
            <v>2011210271</v>
          </cell>
          <cell r="D1695" t="str">
            <v>邢翔</v>
          </cell>
          <cell r="E1695" t="str">
            <v>84</v>
          </cell>
        </row>
        <row r="1696">
          <cell r="C1696" t="str">
            <v>2011210272</v>
          </cell>
          <cell r="D1696" t="str">
            <v>刘海延</v>
          </cell>
          <cell r="E1696" t="str">
            <v>77</v>
          </cell>
        </row>
        <row r="1697">
          <cell r="C1697" t="str">
            <v>2011210273</v>
          </cell>
          <cell r="D1697" t="str">
            <v>姜博仁</v>
          </cell>
          <cell r="E1697" t="str">
            <v>75</v>
          </cell>
        </row>
        <row r="1698">
          <cell r="C1698" t="str">
            <v>2013210125</v>
          </cell>
          <cell r="D1698" t="str">
            <v>王景超</v>
          </cell>
          <cell r="E1698" t="str">
            <v>88</v>
          </cell>
        </row>
        <row r="1699">
          <cell r="C1699" t="str">
            <v>190082</v>
          </cell>
          <cell r="D1699" t="str">
            <v>卢卫卫</v>
          </cell>
          <cell r="E1699" t="str">
            <v>66</v>
          </cell>
        </row>
        <row r="1700">
          <cell r="C1700" t="str">
            <v>0719001</v>
          </cell>
          <cell r="D1700" t="str">
            <v>王辉</v>
          </cell>
          <cell r="E1700" t="str">
            <v>81</v>
          </cell>
        </row>
        <row r="1701">
          <cell r="C1701" t="str">
            <v>0819002</v>
          </cell>
          <cell r="D1701" t="str">
            <v>王明高</v>
          </cell>
          <cell r="E1701" t="str">
            <v>79</v>
          </cell>
        </row>
        <row r="1702">
          <cell r="C1702" t="str">
            <v>2010210200</v>
          </cell>
          <cell r="D1702" t="str">
            <v>王晓</v>
          </cell>
          <cell r="E1702" t="str">
            <v>67</v>
          </cell>
        </row>
        <row r="1703">
          <cell r="C1703" t="str">
            <v>2010210201</v>
          </cell>
          <cell r="D1703" t="str">
            <v>高超</v>
          </cell>
          <cell r="E1703" t="str">
            <v>69</v>
          </cell>
        </row>
        <row r="1704">
          <cell r="C1704" t="str">
            <v>2010210202</v>
          </cell>
          <cell r="D1704" t="str">
            <v>郭悦姝</v>
          </cell>
          <cell r="E1704" t="str">
            <v>80</v>
          </cell>
        </row>
        <row r="1705">
          <cell r="C1705" t="str">
            <v>08910190177</v>
          </cell>
          <cell r="D1705" t="str">
            <v>刘静</v>
          </cell>
          <cell r="E1705" t="str">
            <v>82</v>
          </cell>
        </row>
        <row r="1706">
          <cell r="C1706" t="str">
            <v>09910190079</v>
          </cell>
          <cell r="D1706" t="str">
            <v>戴洪峰</v>
          </cell>
          <cell r="E1706" t="str">
            <v>81</v>
          </cell>
        </row>
        <row r="1707">
          <cell r="C1707" t="str">
            <v>09910190080</v>
          </cell>
          <cell r="D1707" t="str">
            <v>于娜</v>
          </cell>
          <cell r="E1707" t="str">
            <v>85</v>
          </cell>
        </row>
        <row r="1708">
          <cell r="C1708" t="str">
            <v>09910190081</v>
          </cell>
          <cell r="D1708" t="str">
            <v>李静</v>
          </cell>
          <cell r="E1708" t="str">
            <v>81</v>
          </cell>
        </row>
        <row r="1709">
          <cell r="C1709" t="str">
            <v>09910190082</v>
          </cell>
          <cell r="D1709" t="str">
            <v>卢卫卫</v>
          </cell>
          <cell r="E1709" t="str">
            <v>81</v>
          </cell>
        </row>
        <row r="1710">
          <cell r="C1710" t="str">
            <v>09910190083</v>
          </cell>
          <cell r="D1710" t="str">
            <v>王丽丽</v>
          </cell>
          <cell r="E1710" t="str">
            <v>82</v>
          </cell>
        </row>
        <row r="1711">
          <cell r="C1711" t="str">
            <v>09910190084</v>
          </cell>
          <cell r="D1711" t="str">
            <v>郑金玲</v>
          </cell>
          <cell r="E1711" t="str">
            <v>87</v>
          </cell>
        </row>
        <row r="1712">
          <cell r="C1712" t="str">
            <v>0749001</v>
          </cell>
          <cell r="D1712" t="str">
            <v>叶光华</v>
          </cell>
          <cell r="E1712" t="str">
            <v>88</v>
          </cell>
        </row>
        <row r="1713">
          <cell r="C1713" t="str">
            <v>0746001</v>
          </cell>
          <cell r="D1713" t="str">
            <v>张建超</v>
          </cell>
          <cell r="E1713" t="str">
            <v>82</v>
          </cell>
        </row>
        <row r="1714">
          <cell r="C1714" t="str">
            <v>0746002</v>
          </cell>
          <cell r="D1714" t="str">
            <v>张绍亮</v>
          </cell>
          <cell r="E1714" t="str">
            <v>85</v>
          </cell>
        </row>
        <row r="1715">
          <cell r="C1715" t="str">
            <v>0746003</v>
          </cell>
          <cell r="D1715" t="str">
            <v>钟远利</v>
          </cell>
          <cell r="E1715" t="str">
            <v>76</v>
          </cell>
        </row>
        <row r="1716">
          <cell r="C1716" t="str">
            <v>0846001</v>
          </cell>
          <cell r="D1716" t="str">
            <v>韩合忠</v>
          </cell>
          <cell r="E1716" t="str">
            <v>81</v>
          </cell>
        </row>
        <row r="1717">
          <cell r="C1717" t="str">
            <v>0846002</v>
          </cell>
          <cell r="D1717" t="str">
            <v>张光桥</v>
          </cell>
          <cell r="E1717" t="str">
            <v>82</v>
          </cell>
        </row>
        <row r="1718">
          <cell r="C1718" t="str">
            <v>0615037</v>
          </cell>
          <cell r="D1718" t="str">
            <v>张伟</v>
          </cell>
          <cell r="E1718" t="str">
            <v>85</v>
          </cell>
        </row>
        <row r="1719">
          <cell r="C1719" t="str">
            <v>0615073</v>
          </cell>
          <cell r="D1719" t="str">
            <v>徐真</v>
          </cell>
          <cell r="E1719" t="str">
            <v>86</v>
          </cell>
        </row>
        <row r="1720">
          <cell r="C1720" t="str">
            <v>0715001</v>
          </cell>
          <cell r="D1720" t="str">
            <v>张艳辉</v>
          </cell>
          <cell r="E1720" t="str">
            <v>86</v>
          </cell>
        </row>
        <row r="1721">
          <cell r="C1721" t="str">
            <v>0715002</v>
          </cell>
          <cell r="D1721" t="str">
            <v>陈站</v>
          </cell>
          <cell r="E1721" t="str">
            <v>87</v>
          </cell>
        </row>
        <row r="1722">
          <cell r="C1722" t="str">
            <v>0715003</v>
          </cell>
          <cell r="D1722" t="str">
            <v>侯冬梅</v>
          </cell>
          <cell r="E1722" t="str">
            <v>85</v>
          </cell>
        </row>
        <row r="1723">
          <cell r="C1723" t="str">
            <v>0715004</v>
          </cell>
          <cell r="D1723" t="str">
            <v>王欣</v>
          </cell>
          <cell r="E1723" t="str">
            <v>83</v>
          </cell>
        </row>
        <row r="1724">
          <cell r="C1724" t="str">
            <v>0715005</v>
          </cell>
          <cell r="D1724" t="str">
            <v>刘翠莲</v>
          </cell>
          <cell r="E1724" t="str">
            <v>83</v>
          </cell>
        </row>
        <row r="1725">
          <cell r="C1725" t="str">
            <v>0715006</v>
          </cell>
          <cell r="D1725" t="str">
            <v>殷红梅</v>
          </cell>
          <cell r="E1725" t="str">
            <v>84</v>
          </cell>
        </row>
        <row r="1726">
          <cell r="C1726" t="str">
            <v>0715007</v>
          </cell>
          <cell r="D1726" t="str">
            <v>刘琳</v>
          </cell>
          <cell r="E1726" t="str">
            <v>83</v>
          </cell>
        </row>
        <row r="1727">
          <cell r="C1727" t="str">
            <v>0715008</v>
          </cell>
          <cell r="D1727" t="str">
            <v>齐文茜</v>
          </cell>
          <cell r="E1727" t="str">
            <v>86</v>
          </cell>
        </row>
        <row r="1728">
          <cell r="C1728" t="str">
            <v>0715009</v>
          </cell>
          <cell r="D1728" t="str">
            <v>赵倩</v>
          </cell>
          <cell r="E1728" t="str">
            <v>83</v>
          </cell>
        </row>
        <row r="1729">
          <cell r="C1729" t="str">
            <v>0715010</v>
          </cell>
          <cell r="D1729" t="str">
            <v>邵东芹</v>
          </cell>
          <cell r="E1729" t="str">
            <v>81</v>
          </cell>
        </row>
        <row r="1730">
          <cell r="C1730" t="str">
            <v>0715011</v>
          </cell>
          <cell r="D1730" t="str">
            <v>耿云子</v>
          </cell>
          <cell r="E1730" t="str">
            <v>87</v>
          </cell>
        </row>
        <row r="1731">
          <cell r="C1731" t="str">
            <v>0715012</v>
          </cell>
          <cell r="D1731" t="str">
            <v>张晓宇</v>
          </cell>
          <cell r="E1731" t="str">
            <v>79</v>
          </cell>
        </row>
        <row r="1732">
          <cell r="C1732" t="str">
            <v>0715013</v>
          </cell>
          <cell r="D1732" t="str">
            <v>徐丽</v>
          </cell>
          <cell r="E1732" t="str">
            <v>86</v>
          </cell>
        </row>
        <row r="1733">
          <cell r="C1733" t="str">
            <v>0715014</v>
          </cell>
          <cell r="D1733" t="str">
            <v>彭震</v>
          </cell>
          <cell r="E1733" t="str">
            <v>83</v>
          </cell>
        </row>
        <row r="1734">
          <cell r="C1734" t="str">
            <v>0715015</v>
          </cell>
          <cell r="D1734" t="str">
            <v>许金莉</v>
          </cell>
          <cell r="E1734" t="str">
            <v>89</v>
          </cell>
        </row>
        <row r="1735">
          <cell r="C1735" t="str">
            <v>0715016</v>
          </cell>
          <cell r="D1735" t="str">
            <v>杨艳冰</v>
          </cell>
          <cell r="E1735" t="str">
            <v>80</v>
          </cell>
        </row>
        <row r="1736">
          <cell r="C1736" t="str">
            <v>0715017</v>
          </cell>
          <cell r="D1736" t="str">
            <v>周世燕</v>
          </cell>
          <cell r="E1736" t="str">
            <v>87</v>
          </cell>
        </row>
        <row r="1737">
          <cell r="C1737" t="str">
            <v>0715018</v>
          </cell>
          <cell r="D1737" t="str">
            <v>朱纪燕</v>
          </cell>
          <cell r="E1737" t="str">
            <v>85</v>
          </cell>
        </row>
        <row r="1738">
          <cell r="C1738" t="str">
            <v>0715019</v>
          </cell>
          <cell r="D1738" t="str">
            <v>扬娜</v>
          </cell>
          <cell r="E1738" t="str">
            <v>87</v>
          </cell>
        </row>
        <row r="1739">
          <cell r="C1739" t="str">
            <v>0715020</v>
          </cell>
          <cell r="D1739" t="str">
            <v>张颖</v>
          </cell>
          <cell r="E1739" t="str">
            <v>91</v>
          </cell>
        </row>
        <row r="1740">
          <cell r="C1740" t="str">
            <v>0715021</v>
          </cell>
          <cell r="D1740" t="str">
            <v>马秀华</v>
          </cell>
          <cell r="E1740" t="str">
            <v>85</v>
          </cell>
        </row>
        <row r="1741">
          <cell r="C1741" t="str">
            <v>0715022</v>
          </cell>
          <cell r="D1741" t="str">
            <v>李新丽</v>
          </cell>
          <cell r="E1741" t="str">
            <v>83</v>
          </cell>
        </row>
        <row r="1742">
          <cell r="C1742" t="str">
            <v>0715023</v>
          </cell>
          <cell r="D1742" t="str">
            <v>张琳</v>
          </cell>
          <cell r="E1742" t="str">
            <v>86</v>
          </cell>
        </row>
        <row r="1743">
          <cell r="C1743" t="str">
            <v>0715024</v>
          </cell>
          <cell r="D1743" t="str">
            <v>蔡静</v>
          </cell>
          <cell r="E1743" t="str">
            <v>82</v>
          </cell>
        </row>
        <row r="1744">
          <cell r="C1744" t="str">
            <v>0715025</v>
          </cell>
          <cell r="D1744" t="str">
            <v>李英</v>
          </cell>
          <cell r="E1744" t="str">
            <v>88</v>
          </cell>
        </row>
        <row r="1745">
          <cell r="C1745" t="str">
            <v>0715026</v>
          </cell>
          <cell r="D1745" t="str">
            <v>宋桂荣</v>
          </cell>
          <cell r="E1745" t="str">
            <v>84</v>
          </cell>
        </row>
        <row r="1746">
          <cell r="C1746" t="str">
            <v>0715027</v>
          </cell>
          <cell r="D1746" t="str">
            <v>金凯</v>
          </cell>
          <cell r="E1746" t="str">
            <v>87</v>
          </cell>
        </row>
        <row r="1747">
          <cell r="C1747" t="str">
            <v>0715028</v>
          </cell>
          <cell r="D1747" t="str">
            <v>翟惠晶</v>
          </cell>
          <cell r="E1747" t="str">
            <v>84</v>
          </cell>
        </row>
        <row r="1748">
          <cell r="C1748" t="str">
            <v>0715029</v>
          </cell>
          <cell r="D1748" t="str">
            <v>彭莉</v>
          </cell>
          <cell r="E1748" t="str">
            <v>86</v>
          </cell>
        </row>
        <row r="1749">
          <cell r="C1749" t="str">
            <v>0715030</v>
          </cell>
          <cell r="D1749" t="str">
            <v>张宁</v>
          </cell>
          <cell r="E1749" t="str">
            <v>85</v>
          </cell>
        </row>
        <row r="1750">
          <cell r="C1750" t="str">
            <v>0715031</v>
          </cell>
          <cell r="D1750" t="str">
            <v>刘伟</v>
          </cell>
          <cell r="E1750" t="str">
            <v>84</v>
          </cell>
        </row>
        <row r="1751">
          <cell r="C1751" t="str">
            <v>0715032</v>
          </cell>
          <cell r="D1751" t="str">
            <v>刘婷</v>
          </cell>
          <cell r="E1751" t="str">
            <v>83</v>
          </cell>
        </row>
        <row r="1752">
          <cell r="C1752" t="str">
            <v>0715033</v>
          </cell>
          <cell r="D1752" t="str">
            <v>田芬</v>
          </cell>
          <cell r="E1752" t="str">
            <v>82</v>
          </cell>
        </row>
        <row r="1753">
          <cell r="C1753" t="str">
            <v>0715034</v>
          </cell>
          <cell r="D1753" t="str">
            <v>刘迎会</v>
          </cell>
          <cell r="E1753" t="str">
            <v>83</v>
          </cell>
        </row>
        <row r="1754">
          <cell r="C1754" t="str">
            <v>0715035</v>
          </cell>
          <cell r="D1754" t="str">
            <v>杨慧</v>
          </cell>
          <cell r="E1754" t="str">
            <v>74</v>
          </cell>
        </row>
        <row r="1755">
          <cell r="C1755" t="str">
            <v>0715036</v>
          </cell>
          <cell r="D1755" t="str">
            <v>王兆鹏</v>
          </cell>
          <cell r="E1755" t="str">
            <v>82</v>
          </cell>
        </row>
        <row r="1756">
          <cell r="C1756" t="str">
            <v>0715037</v>
          </cell>
          <cell r="D1756" t="str">
            <v>刘苹</v>
          </cell>
          <cell r="E1756" t="str">
            <v>84</v>
          </cell>
        </row>
        <row r="1757">
          <cell r="C1757" t="str">
            <v>0715038</v>
          </cell>
          <cell r="D1757" t="str">
            <v>李燕</v>
          </cell>
          <cell r="E1757" t="str">
            <v>89</v>
          </cell>
        </row>
        <row r="1758">
          <cell r="C1758" t="str">
            <v>0715039</v>
          </cell>
          <cell r="D1758" t="str">
            <v>姬艳辉</v>
          </cell>
          <cell r="E1758" t="str">
            <v>81</v>
          </cell>
        </row>
        <row r="1759">
          <cell r="C1759" t="str">
            <v>0715040</v>
          </cell>
          <cell r="D1759" t="str">
            <v>杨世生</v>
          </cell>
          <cell r="E1759" t="str">
            <v>82</v>
          </cell>
        </row>
        <row r="1760">
          <cell r="C1760" t="str">
            <v>0715041</v>
          </cell>
          <cell r="D1760" t="str">
            <v>温晓梅</v>
          </cell>
          <cell r="E1760" t="str">
            <v>88</v>
          </cell>
        </row>
        <row r="1761">
          <cell r="C1761" t="str">
            <v>0715042</v>
          </cell>
          <cell r="D1761" t="str">
            <v>李娟</v>
          </cell>
          <cell r="E1761" t="str">
            <v>81</v>
          </cell>
        </row>
        <row r="1762">
          <cell r="C1762" t="str">
            <v>0715043</v>
          </cell>
          <cell r="D1762" t="str">
            <v>孔素萍</v>
          </cell>
          <cell r="E1762" t="str">
            <v>84</v>
          </cell>
        </row>
        <row r="1763">
          <cell r="C1763" t="str">
            <v>0715044</v>
          </cell>
          <cell r="D1763" t="str">
            <v>郑颖</v>
          </cell>
          <cell r="E1763" t="str">
            <v>87</v>
          </cell>
        </row>
        <row r="1764">
          <cell r="C1764" t="str">
            <v>0715045</v>
          </cell>
          <cell r="D1764" t="str">
            <v>董会强</v>
          </cell>
          <cell r="E1764" t="str">
            <v>82</v>
          </cell>
        </row>
        <row r="1765">
          <cell r="C1765" t="str">
            <v>0715046</v>
          </cell>
          <cell r="D1765" t="str">
            <v>王桂祥</v>
          </cell>
          <cell r="E1765" t="str">
            <v>83</v>
          </cell>
        </row>
        <row r="1766">
          <cell r="C1766" t="str">
            <v>0715047</v>
          </cell>
          <cell r="D1766" t="str">
            <v>张锦辉</v>
          </cell>
          <cell r="E1766" t="str">
            <v>89</v>
          </cell>
        </row>
        <row r="1767">
          <cell r="C1767" t="str">
            <v>0715048</v>
          </cell>
          <cell r="D1767" t="str">
            <v>陈燕</v>
          </cell>
          <cell r="E1767" t="str">
            <v>87</v>
          </cell>
        </row>
        <row r="1768">
          <cell r="C1768" t="str">
            <v>0715049</v>
          </cell>
          <cell r="D1768" t="str">
            <v>姜义梅</v>
          </cell>
          <cell r="E1768" t="str">
            <v>84</v>
          </cell>
        </row>
        <row r="1769">
          <cell r="C1769" t="str">
            <v>0715050</v>
          </cell>
          <cell r="D1769" t="str">
            <v>庞小峰</v>
          </cell>
          <cell r="E1769" t="str">
            <v>90</v>
          </cell>
        </row>
        <row r="1770">
          <cell r="C1770" t="str">
            <v>0715051</v>
          </cell>
          <cell r="D1770" t="str">
            <v>刘伟</v>
          </cell>
          <cell r="E1770" t="str">
            <v>84</v>
          </cell>
        </row>
        <row r="1771">
          <cell r="C1771" t="str">
            <v>0715052</v>
          </cell>
          <cell r="D1771" t="str">
            <v>许家群</v>
          </cell>
          <cell r="E1771" t="str">
            <v>85</v>
          </cell>
        </row>
        <row r="1772">
          <cell r="C1772" t="str">
            <v>0715053</v>
          </cell>
          <cell r="D1772" t="str">
            <v>高馨</v>
          </cell>
          <cell r="E1772" t="str">
            <v>83</v>
          </cell>
        </row>
        <row r="1773">
          <cell r="C1773" t="str">
            <v>0715055</v>
          </cell>
          <cell r="D1773" t="str">
            <v>姬伟</v>
          </cell>
          <cell r="E1773" t="str">
            <v>90</v>
          </cell>
        </row>
        <row r="1774">
          <cell r="C1774" t="str">
            <v>0815001</v>
          </cell>
          <cell r="D1774" t="str">
            <v>李群</v>
          </cell>
          <cell r="E1774" t="str">
            <v>82</v>
          </cell>
        </row>
        <row r="1775">
          <cell r="C1775" t="str">
            <v>0815002</v>
          </cell>
          <cell r="D1775" t="str">
            <v>刘虹</v>
          </cell>
          <cell r="E1775" t="str">
            <v>82</v>
          </cell>
        </row>
        <row r="1776">
          <cell r="C1776" t="str">
            <v>0815003</v>
          </cell>
          <cell r="D1776" t="str">
            <v>侯涛</v>
          </cell>
          <cell r="E1776" t="str">
            <v>84</v>
          </cell>
        </row>
        <row r="1777">
          <cell r="C1777" t="str">
            <v>0815004</v>
          </cell>
          <cell r="D1777" t="str">
            <v>张琳静</v>
          </cell>
          <cell r="E1777" t="str">
            <v>83</v>
          </cell>
        </row>
        <row r="1778">
          <cell r="C1778" t="str">
            <v>0815005</v>
          </cell>
          <cell r="D1778" t="str">
            <v>桑霞</v>
          </cell>
          <cell r="E1778" t="str">
            <v>79</v>
          </cell>
        </row>
        <row r="1779">
          <cell r="C1779" t="str">
            <v>0815006</v>
          </cell>
          <cell r="D1779" t="str">
            <v>窦林娟</v>
          </cell>
          <cell r="E1779" t="str">
            <v>81</v>
          </cell>
        </row>
        <row r="1780">
          <cell r="C1780" t="str">
            <v>0815007</v>
          </cell>
          <cell r="D1780" t="str">
            <v>张彬</v>
          </cell>
          <cell r="E1780" t="str">
            <v>77</v>
          </cell>
        </row>
        <row r="1781">
          <cell r="C1781" t="str">
            <v>0815008</v>
          </cell>
          <cell r="D1781" t="str">
            <v>吕冰</v>
          </cell>
          <cell r="E1781" t="str">
            <v>78</v>
          </cell>
        </row>
        <row r="1782">
          <cell r="C1782" t="str">
            <v>0815009</v>
          </cell>
          <cell r="D1782" t="str">
            <v>常莉</v>
          </cell>
          <cell r="E1782" t="str">
            <v>83</v>
          </cell>
        </row>
        <row r="1783">
          <cell r="C1783" t="str">
            <v>0815010</v>
          </cell>
          <cell r="D1783" t="str">
            <v>李国清</v>
          </cell>
          <cell r="E1783" t="str">
            <v>76</v>
          </cell>
        </row>
        <row r="1784">
          <cell r="C1784" t="str">
            <v>0815011</v>
          </cell>
          <cell r="D1784" t="str">
            <v>赵继辉</v>
          </cell>
          <cell r="E1784" t="str">
            <v>80</v>
          </cell>
        </row>
        <row r="1785">
          <cell r="C1785" t="str">
            <v>0815012</v>
          </cell>
          <cell r="D1785" t="str">
            <v>张浩</v>
          </cell>
          <cell r="E1785" t="str">
            <v>76</v>
          </cell>
        </row>
        <row r="1786">
          <cell r="C1786" t="str">
            <v>0815013</v>
          </cell>
          <cell r="D1786" t="str">
            <v>宋扬</v>
          </cell>
          <cell r="E1786" t="str">
            <v>88</v>
          </cell>
        </row>
        <row r="1787">
          <cell r="C1787" t="str">
            <v>0815014</v>
          </cell>
          <cell r="D1787" t="str">
            <v>侯志刚</v>
          </cell>
          <cell r="E1787" t="str">
            <v>80</v>
          </cell>
        </row>
        <row r="1788">
          <cell r="C1788" t="str">
            <v>0815015</v>
          </cell>
          <cell r="D1788" t="str">
            <v>栾兰</v>
          </cell>
          <cell r="E1788" t="str">
            <v>78</v>
          </cell>
        </row>
        <row r="1789">
          <cell r="C1789" t="str">
            <v>0815016</v>
          </cell>
          <cell r="D1789" t="str">
            <v>李倩</v>
          </cell>
          <cell r="E1789" t="str">
            <v>84</v>
          </cell>
        </row>
        <row r="1790">
          <cell r="C1790" t="str">
            <v>0815017</v>
          </cell>
          <cell r="D1790" t="str">
            <v>杨艳萍</v>
          </cell>
          <cell r="E1790" t="str">
            <v>82</v>
          </cell>
        </row>
        <row r="1791">
          <cell r="C1791" t="str">
            <v>0815018</v>
          </cell>
          <cell r="D1791" t="str">
            <v>毕丽华</v>
          </cell>
          <cell r="E1791" t="str">
            <v>82</v>
          </cell>
        </row>
        <row r="1792">
          <cell r="C1792" t="str">
            <v>0815019</v>
          </cell>
          <cell r="D1792" t="str">
            <v>韩晗</v>
          </cell>
          <cell r="E1792" t="str">
            <v>84</v>
          </cell>
        </row>
        <row r="1793">
          <cell r="C1793" t="str">
            <v>0815020</v>
          </cell>
          <cell r="D1793" t="str">
            <v>王萍</v>
          </cell>
          <cell r="E1793" t="str">
            <v>84</v>
          </cell>
        </row>
        <row r="1794">
          <cell r="C1794" t="str">
            <v>0815021</v>
          </cell>
          <cell r="D1794" t="str">
            <v>张莉莉</v>
          </cell>
          <cell r="E1794" t="str">
            <v>83</v>
          </cell>
        </row>
        <row r="1795">
          <cell r="C1795" t="str">
            <v>0815022</v>
          </cell>
          <cell r="D1795" t="str">
            <v>陈芸芸</v>
          </cell>
          <cell r="E1795" t="str">
            <v>81</v>
          </cell>
        </row>
        <row r="1796">
          <cell r="C1796" t="str">
            <v>0815023</v>
          </cell>
          <cell r="D1796" t="str">
            <v>赵志慧</v>
          </cell>
          <cell r="E1796" t="str">
            <v>75</v>
          </cell>
        </row>
        <row r="1797">
          <cell r="C1797" t="str">
            <v>0815024</v>
          </cell>
          <cell r="D1797" t="str">
            <v>李小芹</v>
          </cell>
          <cell r="E1797" t="str">
            <v>83</v>
          </cell>
        </row>
        <row r="1798">
          <cell r="C1798" t="str">
            <v>0815025</v>
          </cell>
          <cell r="D1798" t="str">
            <v>李亚芳</v>
          </cell>
          <cell r="E1798" t="str">
            <v>88</v>
          </cell>
        </row>
        <row r="1799">
          <cell r="C1799" t="str">
            <v>0815027</v>
          </cell>
          <cell r="D1799" t="str">
            <v>汤晓宁</v>
          </cell>
          <cell r="E1799" t="str">
            <v>79</v>
          </cell>
        </row>
        <row r="1800">
          <cell r="C1800" t="str">
            <v>0815028</v>
          </cell>
          <cell r="D1800" t="str">
            <v>张晶</v>
          </cell>
          <cell r="E1800" t="str">
            <v>79</v>
          </cell>
        </row>
        <row r="1801">
          <cell r="C1801" t="str">
            <v>0815029</v>
          </cell>
          <cell r="D1801" t="str">
            <v>王路阳</v>
          </cell>
          <cell r="E1801" t="str">
            <v>84</v>
          </cell>
        </row>
        <row r="1802">
          <cell r="C1802" t="str">
            <v>0815030</v>
          </cell>
          <cell r="D1802" t="str">
            <v>袁向宁</v>
          </cell>
          <cell r="E1802" t="str">
            <v>83</v>
          </cell>
        </row>
        <row r="1803">
          <cell r="C1803" t="str">
            <v>0815031</v>
          </cell>
          <cell r="D1803" t="str">
            <v>朱卫华</v>
          </cell>
          <cell r="E1803" t="str">
            <v>83</v>
          </cell>
        </row>
        <row r="1804">
          <cell r="C1804" t="str">
            <v>0815032</v>
          </cell>
          <cell r="D1804" t="str">
            <v>陆蕾</v>
          </cell>
          <cell r="E1804" t="str">
            <v>83</v>
          </cell>
        </row>
        <row r="1805">
          <cell r="C1805" t="str">
            <v>0815033</v>
          </cell>
          <cell r="D1805" t="str">
            <v>于丽丽</v>
          </cell>
          <cell r="E1805" t="str">
            <v>77</v>
          </cell>
        </row>
        <row r="1806">
          <cell r="C1806" t="str">
            <v>0815034</v>
          </cell>
          <cell r="D1806" t="str">
            <v>陈姗</v>
          </cell>
          <cell r="E1806" t="str">
            <v>77</v>
          </cell>
        </row>
        <row r="1807">
          <cell r="C1807" t="str">
            <v>0815035</v>
          </cell>
          <cell r="D1807" t="str">
            <v>葛亮</v>
          </cell>
          <cell r="E1807" t="str">
            <v>79</v>
          </cell>
        </row>
        <row r="1808">
          <cell r="C1808" t="str">
            <v>0815036</v>
          </cell>
          <cell r="D1808" t="str">
            <v>曹颖</v>
          </cell>
          <cell r="E1808" t="str">
            <v>82</v>
          </cell>
        </row>
        <row r="1809">
          <cell r="C1809" t="str">
            <v>0815037</v>
          </cell>
          <cell r="D1809" t="str">
            <v>李婷婷</v>
          </cell>
          <cell r="E1809" t="str">
            <v>83</v>
          </cell>
        </row>
        <row r="1810">
          <cell r="C1810" t="str">
            <v>0815038</v>
          </cell>
          <cell r="D1810" t="str">
            <v>张健</v>
          </cell>
          <cell r="E1810" t="str">
            <v>80</v>
          </cell>
        </row>
        <row r="1811">
          <cell r="C1811" t="str">
            <v>0815039</v>
          </cell>
          <cell r="D1811" t="str">
            <v>裴丽丽</v>
          </cell>
          <cell r="E1811" t="str">
            <v>79</v>
          </cell>
        </row>
        <row r="1812">
          <cell r="C1812" t="str">
            <v>0815040</v>
          </cell>
          <cell r="D1812" t="str">
            <v>孟彦</v>
          </cell>
          <cell r="E1812" t="str">
            <v>81</v>
          </cell>
        </row>
        <row r="1813">
          <cell r="C1813" t="str">
            <v>0815041</v>
          </cell>
          <cell r="D1813" t="str">
            <v>章贞</v>
          </cell>
          <cell r="E1813" t="str">
            <v>88</v>
          </cell>
        </row>
        <row r="1814">
          <cell r="C1814" t="str">
            <v>0815042</v>
          </cell>
          <cell r="D1814" t="str">
            <v>苏会艳</v>
          </cell>
          <cell r="E1814" t="str">
            <v>80</v>
          </cell>
        </row>
        <row r="1815">
          <cell r="C1815" t="str">
            <v>0815043</v>
          </cell>
          <cell r="D1815" t="str">
            <v>冯海英</v>
          </cell>
          <cell r="E1815" t="str">
            <v>84</v>
          </cell>
        </row>
        <row r="1816">
          <cell r="C1816" t="str">
            <v>0815044</v>
          </cell>
          <cell r="D1816" t="str">
            <v>李玲玲</v>
          </cell>
          <cell r="E1816" t="str">
            <v>82</v>
          </cell>
        </row>
        <row r="1817">
          <cell r="C1817" t="str">
            <v>0815045</v>
          </cell>
          <cell r="D1817" t="str">
            <v>管春霞</v>
          </cell>
          <cell r="E1817" t="str">
            <v>85</v>
          </cell>
        </row>
        <row r="1818">
          <cell r="C1818" t="str">
            <v>0815046</v>
          </cell>
          <cell r="D1818" t="str">
            <v>朱凯</v>
          </cell>
          <cell r="E1818" t="str">
            <v>85</v>
          </cell>
        </row>
        <row r="1819">
          <cell r="C1819" t="str">
            <v>0815047</v>
          </cell>
          <cell r="D1819" t="str">
            <v>刘晓</v>
          </cell>
          <cell r="E1819" t="str">
            <v>88</v>
          </cell>
        </row>
        <row r="1820">
          <cell r="C1820" t="str">
            <v>0815048</v>
          </cell>
          <cell r="D1820" t="str">
            <v>张寿峰</v>
          </cell>
          <cell r="E1820" t="str">
            <v>83</v>
          </cell>
        </row>
        <row r="1821">
          <cell r="C1821" t="str">
            <v>0815049</v>
          </cell>
          <cell r="D1821" t="str">
            <v>解华</v>
          </cell>
          <cell r="E1821" t="str">
            <v>86</v>
          </cell>
        </row>
        <row r="1822">
          <cell r="C1822" t="str">
            <v>0815050</v>
          </cell>
          <cell r="D1822" t="str">
            <v>张丽</v>
          </cell>
          <cell r="E1822" t="str">
            <v>81</v>
          </cell>
        </row>
        <row r="1823">
          <cell r="C1823" t="str">
            <v>0815051</v>
          </cell>
          <cell r="D1823" t="str">
            <v>韩艳</v>
          </cell>
          <cell r="E1823" t="str">
            <v>85</v>
          </cell>
        </row>
        <row r="1824">
          <cell r="C1824" t="str">
            <v>0815052</v>
          </cell>
          <cell r="D1824" t="str">
            <v>燕莉</v>
          </cell>
          <cell r="E1824" t="str">
            <v>79</v>
          </cell>
        </row>
        <row r="1825">
          <cell r="C1825" t="str">
            <v>0815053</v>
          </cell>
          <cell r="D1825" t="str">
            <v>孙文静</v>
          </cell>
          <cell r="E1825" t="str">
            <v>85</v>
          </cell>
        </row>
        <row r="1826">
          <cell r="C1826" t="str">
            <v>0815054</v>
          </cell>
          <cell r="D1826" t="str">
            <v>高晓静</v>
          </cell>
          <cell r="E1826" t="str">
            <v>81</v>
          </cell>
        </row>
        <row r="1827">
          <cell r="C1827" t="str">
            <v>0815055</v>
          </cell>
          <cell r="D1827" t="str">
            <v>颜伟强</v>
          </cell>
          <cell r="E1827" t="str">
            <v>83</v>
          </cell>
        </row>
        <row r="1828">
          <cell r="C1828" t="str">
            <v>0815057</v>
          </cell>
          <cell r="D1828" t="str">
            <v>于伟</v>
          </cell>
          <cell r="E1828" t="str">
            <v>80</v>
          </cell>
        </row>
        <row r="1829">
          <cell r="C1829" t="str">
            <v>0815058</v>
          </cell>
          <cell r="D1829" t="str">
            <v>钟云霞</v>
          </cell>
          <cell r="E1829" t="str">
            <v>79</v>
          </cell>
        </row>
        <row r="1830">
          <cell r="C1830" t="str">
            <v>0815059</v>
          </cell>
          <cell r="D1830" t="str">
            <v>满文静</v>
          </cell>
          <cell r="E1830" t="str">
            <v>83</v>
          </cell>
        </row>
        <row r="1831">
          <cell r="C1831" t="str">
            <v>0815060</v>
          </cell>
          <cell r="D1831" t="str">
            <v>王蕾蕾</v>
          </cell>
          <cell r="E1831" t="str">
            <v>84</v>
          </cell>
        </row>
        <row r="1832">
          <cell r="C1832" t="str">
            <v>0815061</v>
          </cell>
          <cell r="D1832" t="str">
            <v>陈瑞莉</v>
          </cell>
          <cell r="E1832" t="str">
            <v>82</v>
          </cell>
        </row>
        <row r="1833">
          <cell r="C1833" t="str">
            <v>0815062</v>
          </cell>
          <cell r="D1833" t="str">
            <v>王晓倩</v>
          </cell>
          <cell r="E1833" t="str">
            <v>84</v>
          </cell>
        </row>
        <row r="1834">
          <cell r="C1834" t="str">
            <v>0815063</v>
          </cell>
          <cell r="D1834" t="str">
            <v>赵梅</v>
          </cell>
          <cell r="E1834" t="str">
            <v>84</v>
          </cell>
        </row>
        <row r="1835">
          <cell r="C1835" t="str">
            <v>0815064</v>
          </cell>
          <cell r="D1835" t="str">
            <v>王慧博</v>
          </cell>
          <cell r="E1835" t="str">
            <v>80</v>
          </cell>
        </row>
        <row r="1836">
          <cell r="C1836" t="str">
            <v>0815065</v>
          </cell>
          <cell r="D1836" t="str">
            <v>王娜</v>
          </cell>
          <cell r="E1836" t="str">
            <v>86</v>
          </cell>
        </row>
        <row r="1837">
          <cell r="C1837" t="str">
            <v>0815066</v>
          </cell>
          <cell r="D1837" t="str">
            <v>庞艳</v>
          </cell>
          <cell r="E1837" t="str">
            <v>82</v>
          </cell>
        </row>
        <row r="1838">
          <cell r="C1838" t="str">
            <v>0815067</v>
          </cell>
          <cell r="D1838" t="str">
            <v>张迎春</v>
          </cell>
          <cell r="E1838" t="str">
            <v>88</v>
          </cell>
        </row>
        <row r="1839">
          <cell r="C1839" t="str">
            <v>0815068</v>
          </cell>
          <cell r="D1839" t="str">
            <v>张燕</v>
          </cell>
          <cell r="E1839" t="str">
            <v>84</v>
          </cell>
        </row>
        <row r="1840">
          <cell r="C1840" t="str">
            <v>0815074</v>
          </cell>
          <cell r="D1840" t="str">
            <v>褚夫敏</v>
          </cell>
          <cell r="E1840" t="str">
            <v>82</v>
          </cell>
        </row>
        <row r="1841">
          <cell r="C1841" t="str">
            <v>0815075</v>
          </cell>
          <cell r="D1841" t="str">
            <v>张燕</v>
          </cell>
          <cell r="E1841" t="str">
            <v>81</v>
          </cell>
        </row>
        <row r="1842">
          <cell r="C1842" t="str">
            <v>0815076</v>
          </cell>
          <cell r="D1842" t="str">
            <v>闫欣</v>
          </cell>
          <cell r="E1842" t="str">
            <v>86</v>
          </cell>
        </row>
        <row r="1843">
          <cell r="C1843" t="str">
            <v>0815077</v>
          </cell>
          <cell r="D1843" t="str">
            <v>张谦</v>
          </cell>
          <cell r="E1843" t="str">
            <v>79</v>
          </cell>
        </row>
        <row r="1844">
          <cell r="C1844" t="str">
            <v>0815078</v>
          </cell>
          <cell r="D1844" t="str">
            <v>王菲</v>
          </cell>
          <cell r="E1844" t="str">
            <v>77</v>
          </cell>
        </row>
        <row r="1845">
          <cell r="C1845" t="str">
            <v>0915002</v>
          </cell>
          <cell r="D1845" t="str">
            <v>温聚香</v>
          </cell>
          <cell r="E1845" t="str">
            <v>76</v>
          </cell>
        </row>
        <row r="1846">
          <cell r="C1846" t="str">
            <v>0915004</v>
          </cell>
          <cell r="D1846" t="str">
            <v>陈国勤</v>
          </cell>
          <cell r="E1846" t="str">
            <v>63</v>
          </cell>
        </row>
        <row r="1847">
          <cell r="C1847" t="str">
            <v>0915005</v>
          </cell>
          <cell r="D1847" t="str">
            <v>薛金凤</v>
          </cell>
          <cell r="E1847" t="str">
            <v>74</v>
          </cell>
        </row>
        <row r="1848">
          <cell r="C1848" t="str">
            <v>0915006</v>
          </cell>
          <cell r="D1848" t="str">
            <v>柳宇</v>
          </cell>
          <cell r="E1848" t="str">
            <v>68</v>
          </cell>
        </row>
        <row r="1849">
          <cell r="C1849" t="str">
            <v>0915007</v>
          </cell>
          <cell r="D1849" t="str">
            <v>赵惠惠</v>
          </cell>
          <cell r="E1849" t="str">
            <v>76</v>
          </cell>
        </row>
        <row r="1850">
          <cell r="C1850" t="str">
            <v>0915008</v>
          </cell>
          <cell r="D1850" t="str">
            <v>张健</v>
          </cell>
          <cell r="E1850" t="str">
            <v>82</v>
          </cell>
        </row>
        <row r="1851">
          <cell r="C1851" t="str">
            <v>0915009</v>
          </cell>
          <cell r="D1851" t="str">
            <v>孙文倩</v>
          </cell>
          <cell r="E1851" t="str">
            <v>69</v>
          </cell>
        </row>
        <row r="1852">
          <cell r="C1852" t="str">
            <v>0915011</v>
          </cell>
          <cell r="D1852" t="str">
            <v>王盈桦</v>
          </cell>
          <cell r="E1852" t="str">
            <v>81</v>
          </cell>
        </row>
        <row r="1853">
          <cell r="C1853" t="str">
            <v>0915012</v>
          </cell>
          <cell r="D1853" t="str">
            <v>姜晓坤</v>
          </cell>
          <cell r="E1853" t="str">
            <v>73</v>
          </cell>
        </row>
        <row r="1854">
          <cell r="C1854" t="str">
            <v>0915013</v>
          </cell>
          <cell r="D1854" t="str">
            <v>赵琰</v>
          </cell>
          <cell r="E1854" t="str">
            <v>73</v>
          </cell>
        </row>
        <row r="1855">
          <cell r="C1855" t="str">
            <v>0915014</v>
          </cell>
          <cell r="D1855" t="str">
            <v>李慧</v>
          </cell>
          <cell r="E1855" t="str">
            <v>83</v>
          </cell>
        </row>
        <row r="1856">
          <cell r="C1856" t="str">
            <v>0915015</v>
          </cell>
          <cell r="D1856" t="str">
            <v>赵舒怡</v>
          </cell>
          <cell r="E1856" t="str">
            <v>78</v>
          </cell>
        </row>
        <row r="1857">
          <cell r="C1857" t="str">
            <v>0915017</v>
          </cell>
          <cell r="D1857" t="str">
            <v>于晓</v>
          </cell>
          <cell r="E1857" t="str">
            <v>80</v>
          </cell>
        </row>
        <row r="1858">
          <cell r="C1858" t="str">
            <v>0915018</v>
          </cell>
          <cell r="D1858" t="str">
            <v>鲍恒</v>
          </cell>
          <cell r="E1858" t="str">
            <v>84</v>
          </cell>
        </row>
        <row r="1859">
          <cell r="C1859" t="str">
            <v>0915019</v>
          </cell>
          <cell r="D1859" t="str">
            <v>李莉</v>
          </cell>
          <cell r="E1859" t="str">
            <v>71</v>
          </cell>
        </row>
        <row r="1860">
          <cell r="C1860" t="str">
            <v>0915020</v>
          </cell>
          <cell r="D1860" t="str">
            <v>陈丽军</v>
          </cell>
          <cell r="E1860" t="str">
            <v>73</v>
          </cell>
        </row>
        <row r="1861">
          <cell r="C1861" t="str">
            <v>0915023</v>
          </cell>
          <cell r="D1861" t="str">
            <v>李束蔚</v>
          </cell>
          <cell r="E1861" t="str">
            <v>76</v>
          </cell>
        </row>
        <row r="1862">
          <cell r="C1862" t="str">
            <v>0915024</v>
          </cell>
          <cell r="D1862" t="str">
            <v>张平</v>
          </cell>
          <cell r="E1862" t="str">
            <v>74</v>
          </cell>
        </row>
        <row r="1863">
          <cell r="C1863" t="str">
            <v>0915025</v>
          </cell>
          <cell r="D1863" t="str">
            <v>查明</v>
          </cell>
          <cell r="E1863" t="str">
            <v>70</v>
          </cell>
        </row>
        <row r="1864">
          <cell r="C1864" t="str">
            <v>0915026</v>
          </cell>
          <cell r="D1864" t="str">
            <v>刘玲</v>
          </cell>
          <cell r="E1864" t="str">
            <v>66</v>
          </cell>
        </row>
        <row r="1865">
          <cell r="C1865" t="str">
            <v>0915027</v>
          </cell>
          <cell r="D1865" t="str">
            <v>孟庆莉</v>
          </cell>
          <cell r="E1865" t="str">
            <v>77</v>
          </cell>
        </row>
        <row r="1866">
          <cell r="C1866" t="str">
            <v>0915028</v>
          </cell>
          <cell r="D1866" t="str">
            <v>万丽</v>
          </cell>
          <cell r="E1866" t="str">
            <v>71</v>
          </cell>
        </row>
        <row r="1867">
          <cell r="C1867" t="str">
            <v>0915029</v>
          </cell>
          <cell r="D1867" t="str">
            <v>马骁</v>
          </cell>
          <cell r="E1867" t="str">
            <v>64</v>
          </cell>
        </row>
        <row r="1868">
          <cell r="C1868" t="str">
            <v>0915030</v>
          </cell>
          <cell r="D1868" t="str">
            <v>杨振</v>
          </cell>
          <cell r="E1868" t="str">
            <v>70</v>
          </cell>
        </row>
        <row r="1869">
          <cell r="C1869" t="str">
            <v>0915031</v>
          </cell>
          <cell r="D1869" t="str">
            <v>刘洁</v>
          </cell>
          <cell r="E1869" t="str">
            <v>71</v>
          </cell>
        </row>
        <row r="1870">
          <cell r="C1870" t="str">
            <v>0915034</v>
          </cell>
          <cell r="D1870" t="str">
            <v>苗艳</v>
          </cell>
          <cell r="E1870" t="str">
            <v>82</v>
          </cell>
        </row>
        <row r="1871">
          <cell r="C1871" t="str">
            <v>0915037</v>
          </cell>
          <cell r="D1871" t="str">
            <v>李攀攀</v>
          </cell>
          <cell r="E1871" t="str">
            <v>72</v>
          </cell>
        </row>
        <row r="1872">
          <cell r="C1872" t="str">
            <v>0915038</v>
          </cell>
          <cell r="D1872" t="str">
            <v>李素云</v>
          </cell>
          <cell r="E1872" t="str">
            <v>84</v>
          </cell>
        </row>
        <row r="1873">
          <cell r="C1873" t="str">
            <v>0915041</v>
          </cell>
          <cell r="D1873" t="str">
            <v>田娜</v>
          </cell>
          <cell r="E1873" t="str">
            <v>70</v>
          </cell>
        </row>
        <row r="1874">
          <cell r="C1874" t="str">
            <v>0915042</v>
          </cell>
          <cell r="D1874" t="str">
            <v>刘俊凤</v>
          </cell>
          <cell r="E1874" t="str">
            <v>64</v>
          </cell>
        </row>
        <row r="1875">
          <cell r="C1875" t="str">
            <v>0915043</v>
          </cell>
          <cell r="D1875" t="str">
            <v>胡玉娜</v>
          </cell>
          <cell r="E1875" t="str">
            <v>79</v>
          </cell>
        </row>
        <row r="1876">
          <cell r="C1876" t="str">
            <v>0915044</v>
          </cell>
          <cell r="D1876" t="str">
            <v>田晓</v>
          </cell>
          <cell r="E1876" t="str">
            <v>81</v>
          </cell>
        </row>
        <row r="1877">
          <cell r="C1877" t="str">
            <v>0915045</v>
          </cell>
          <cell r="D1877" t="str">
            <v>寇淑婷</v>
          </cell>
          <cell r="E1877" t="str">
            <v>74</v>
          </cell>
        </row>
        <row r="1878">
          <cell r="C1878" t="str">
            <v>0915046</v>
          </cell>
          <cell r="D1878" t="str">
            <v>刘咏</v>
          </cell>
          <cell r="E1878" t="str">
            <v>75</v>
          </cell>
        </row>
        <row r="1879">
          <cell r="C1879" t="str">
            <v>0915021</v>
          </cell>
          <cell r="D1879" t="str">
            <v>孙飞</v>
          </cell>
          <cell r="E1879" t="str">
            <v>62</v>
          </cell>
        </row>
        <row r="1880">
          <cell r="C1880" t="str">
            <v>0915039</v>
          </cell>
          <cell r="D1880" t="str">
            <v>王悦文</v>
          </cell>
          <cell r="E1880" t="str">
            <v>80</v>
          </cell>
        </row>
        <row r="1881">
          <cell r="C1881" t="str">
            <v>2010210130</v>
          </cell>
          <cell r="D1881" t="str">
            <v>王筱楠</v>
          </cell>
          <cell r="E1881" t="str">
            <v>85</v>
          </cell>
        </row>
        <row r="1882">
          <cell r="C1882" t="str">
            <v>2010210131</v>
          </cell>
          <cell r="D1882" t="str">
            <v>蒋云磊</v>
          </cell>
          <cell r="E1882" t="str">
            <v>69</v>
          </cell>
        </row>
        <row r="1883">
          <cell r="C1883" t="str">
            <v>2010210132</v>
          </cell>
          <cell r="D1883" t="str">
            <v>刘丽华</v>
          </cell>
          <cell r="E1883" t="str">
            <v>83</v>
          </cell>
        </row>
        <row r="1884">
          <cell r="C1884" t="str">
            <v>2010210133</v>
          </cell>
          <cell r="D1884" t="str">
            <v>孙莺</v>
          </cell>
          <cell r="E1884" t="str">
            <v>80</v>
          </cell>
        </row>
        <row r="1885">
          <cell r="C1885" t="str">
            <v>2010210134</v>
          </cell>
          <cell r="D1885" t="str">
            <v>尹凌燕</v>
          </cell>
          <cell r="E1885" t="str">
            <v>80</v>
          </cell>
        </row>
        <row r="1886">
          <cell r="C1886" t="str">
            <v>2010210135</v>
          </cell>
          <cell r="D1886" t="str">
            <v>王佩</v>
          </cell>
          <cell r="E1886" t="str">
            <v>73</v>
          </cell>
        </row>
        <row r="1887">
          <cell r="C1887" t="str">
            <v>2010210136</v>
          </cell>
          <cell r="D1887" t="str">
            <v>刘静</v>
          </cell>
          <cell r="E1887" t="str">
            <v>71</v>
          </cell>
        </row>
        <row r="1888">
          <cell r="C1888" t="str">
            <v>2010210137</v>
          </cell>
          <cell r="D1888" t="str">
            <v>李旸</v>
          </cell>
          <cell r="E1888" t="str">
            <v>77</v>
          </cell>
        </row>
        <row r="1889">
          <cell r="C1889" t="str">
            <v>2010210138</v>
          </cell>
          <cell r="D1889" t="str">
            <v>徐文文</v>
          </cell>
          <cell r="E1889" t="str">
            <v>85</v>
          </cell>
        </row>
        <row r="1890">
          <cell r="C1890" t="str">
            <v>2010210139</v>
          </cell>
          <cell r="D1890" t="str">
            <v>赵慧</v>
          </cell>
          <cell r="E1890" t="str">
            <v>66</v>
          </cell>
        </row>
        <row r="1891">
          <cell r="C1891" t="str">
            <v>2010210141</v>
          </cell>
          <cell r="D1891" t="str">
            <v>马雯娜</v>
          </cell>
          <cell r="E1891" t="str">
            <v>72</v>
          </cell>
        </row>
        <row r="1892">
          <cell r="C1892" t="str">
            <v>2010210142</v>
          </cell>
          <cell r="D1892" t="str">
            <v>刘晨</v>
          </cell>
          <cell r="E1892" t="str">
            <v>78</v>
          </cell>
        </row>
        <row r="1893">
          <cell r="C1893" t="str">
            <v>2010210145</v>
          </cell>
          <cell r="D1893" t="str">
            <v>王艳青</v>
          </cell>
          <cell r="E1893" t="str">
            <v>79</v>
          </cell>
        </row>
        <row r="1894">
          <cell r="C1894" t="str">
            <v>2010210146</v>
          </cell>
          <cell r="D1894" t="str">
            <v>王菲菲</v>
          </cell>
          <cell r="E1894" t="str">
            <v>81</v>
          </cell>
        </row>
        <row r="1895">
          <cell r="C1895" t="str">
            <v>2010210147</v>
          </cell>
          <cell r="D1895" t="str">
            <v>贝玉</v>
          </cell>
          <cell r="E1895" t="str">
            <v>84</v>
          </cell>
        </row>
        <row r="1896">
          <cell r="C1896" t="str">
            <v>2010210148</v>
          </cell>
          <cell r="D1896" t="str">
            <v>尹婷婷</v>
          </cell>
          <cell r="E1896" t="str">
            <v>73</v>
          </cell>
        </row>
        <row r="1897">
          <cell r="C1897" t="str">
            <v>2010210149</v>
          </cell>
          <cell r="D1897" t="str">
            <v>段茂超</v>
          </cell>
          <cell r="E1897" t="str">
            <v>60</v>
          </cell>
        </row>
        <row r="1898">
          <cell r="C1898" t="str">
            <v>2010210150</v>
          </cell>
          <cell r="D1898" t="str">
            <v>姜大维</v>
          </cell>
          <cell r="E1898" t="str">
            <v>70</v>
          </cell>
        </row>
        <row r="1899">
          <cell r="C1899" t="str">
            <v>2010210152</v>
          </cell>
          <cell r="D1899" t="str">
            <v>李衍茹</v>
          </cell>
          <cell r="E1899" t="str">
            <v>87</v>
          </cell>
        </row>
        <row r="1900">
          <cell r="C1900" t="str">
            <v>2010210155</v>
          </cell>
          <cell r="D1900" t="str">
            <v>张晓玉</v>
          </cell>
          <cell r="E1900" t="str">
            <v>85</v>
          </cell>
        </row>
        <row r="1901">
          <cell r="C1901" t="str">
            <v>2010210158</v>
          </cell>
          <cell r="D1901" t="str">
            <v>汪建伟</v>
          </cell>
          <cell r="E1901" t="str">
            <v>79</v>
          </cell>
        </row>
        <row r="1902">
          <cell r="C1902" t="str">
            <v>2010210159</v>
          </cell>
          <cell r="D1902" t="str">
            <v>曲元芬</v>
          </cell>
          <cell r="E1902" t="str">
            <v>74</v>
          </cell>
        </row>
        <row r="1903">
          <cell r="C1903" t="str">
            <v>2010210162</v>
          </cell>
          <cell r="D1903" t="str">
            <v>刘志朋</v>
          </cell>
          <cell r="E1903" t="str">
            <v>67</v>
          </cell>
        </row>
        <row r="1904">
          <cell r="C1904" t="str">
            <v>2010210163</v>
          </cell>
          <cell r="D1904" t="str">
            <v>王慧</v>
          </cell>
          <cell r="E1904" t="str">
            <v>61</v>
          </cell>
        </row>
        <row r="1905">
          <cell r="C1905" t="str">
            <v>2010210164</v>
          </cell>
          <cell r="D1905" t="str">
            <v>腾青</v>
          </cell>
          <cell r="E1905" t="str">
            <v>69</v>
          </cell>
        </row>
        <row r="1906">
          <cell r="C1906" t="str">
            <v>2010210165</v>
          </cell>
          <cell r="D1906" t="str">
            <v>金燕</v>
          </cell>
          <cell r="E1906" t="str">
            <v>74</v>
          </cell>
        </row>
        <row r="1907">
          <cell r="C1907" t="str">
            <v>2010210167</v>
          </cell>
          <cell r="D1907" t="str">
            <v>丁莹</v>
          </cell>
          <cell r="E1907" t="str">
            <v>66</v>
          </cell>
        </row>
        <row r="1908">
          <cell r="C1908" t="str">
            <v>2010210169</v>
          </cell>
          <cell r="D1908" t="str">
            <v>杨海霞</v>
          </cell>
          <cell r="E1908" t="str">
            <v>72</v>
          </cell>
        </row>
        <row r="1909">
          <cell r="C1909" t="str">
            <v>2010210170</v>
          </cell>
          <cell r="D1909" t="str">
            <v>陈新娟</v>
          </cell>
          <cell r="E1909" t="str">
            <v>72</v>
          </cell>
        </row>
        <row r="1910">
          <cell r="C1910" t="str">
            <v>2010210171</v>
          </cell>
          <cell r="D1910" t="str">
            <v>王倩</v>
          </cell>
          <cell r="E1910" t="str">
            <v>68</v>
          </cell>
        </row>
        <row r="1911">
          <cell r="C1911" t="str">
            <v>2010210172</v>
          </cell>
          <cell r="D1911" t="str">
            <v>夏玉宝</v>
          </cell>
          <cell r="E1911" t="str">
            <v>65</v>
          </cell>
        </row>
        <row r="1912">
          <cell r="C1912" t="str">
            <v>2010210173</v>
          </cell>
          <cell r="D1912" t="str">
            <v>纪玉华</v>
          </cell>
          <cell r="E1912" t="str">
            <v>87</v>
          </cell>
        </row>
        <row r="1913">
          <cell r="C1913" t="str">
            <v>2010210176</v>
          </cell>
          <cell r="D1913" t="str">
            <v>蒋少琴</v>
          </cell>
          <cell r="E1913" t="str">
            <v>84</v>
          </cell>
        </row>
        <row r="1914">
          <cell r="C1914" t="str">
            <v>2010210178</v>
          </cell>
          <cell r="D1914" t="str">
            <v>杨充</v>
          </cell>
          <cell r="E1914" t="str">
            <v>60</v>
          </cell>
        </row>
        <row r="1915">
          <cell r="C1915" t="str">
            <v>2011210195</v>
          </cell>
          <cell r="D1915" t="str">
            <v>乔丽萍</v>
          </cell>
          <cell r="E1915" t="str">
            <v>80</v>
          </cell>
        </row>
        <row r="1916">
          <cell r="C1916" t="str">
            <v>2011210196</v>
          </cell>
          <cell r="D1916" t="str">
            <v>侯晓萌</v>
          </cell>
          <cell r="E1916" t="str">
            <v>66</v>
          </cell>
        </row>
        <row r="1917">
          <cell r="C1917" t="str">
            <v>2011210199</v>
          </cell>
          <cell r="D1917" t="str">
            <v>刘婷婷</v>
          </cell>
          <cell r="E1917" t="str">
            <v>63</v>
          </cell>
        </row>
        <row r="1918">
          <cell r="C1918" t="str">
            <v>2011210216</v>
          </cell>
          <cell r="D1918" t="str">
            <v>李瑛</v>
          </cell>
          <cell r="E1918" t="str">
            <v>75</v>
          </cell>
        </row>
        <row r="1919">
          <cell r="C1919" t="str">
            <v>2011210223</v>
          </cell>
          <cell r="D1919" t="str">
            <v>牛珺</v>
          </cell>
          <cell r="E1919" t="str">
            <v>71</v>
          </cell>
        </row>
        <row r="1920">
          <cell r="C1920" t="str">
            <v>2011210224</v>
          </cell>
          <cell r="D1920" t="str">
            <v>王庆庆</v>
          </cell>
          <cell r="E1920" t="str">
            <v>74</v>
          </cell>
        </row>
        <row r="1921">
          <cell r="C1921" t="str">
            <v>2011210225</v>
          </cell>
          <cell r="D1921" t="str">
            <v>王贵祥</v>
          </cell>
          <cell r="E1921" t="str">
            <v>80</v>
          </cell>
        </row>
        <row r="1922">
          <cell r="C1922" t="str">
            <v>2011210229</v>
          </cell>
          <cell r="D1922" t="str">
            <v>翟蕊</v>
          </cell>
          <cell r="E1922" t="str">
            <v>68</v>
          </cell>
        </row>
        <row r="1923">
          <cell r="C1923" t="str">
            <v>2011210230</v>
          </cell>
          <cell r="D1923" t="str">
            <v>肖雯</v>
          </cell>
          <cell r="E1923" t="str">
            <v>69</v>
          </cell>
        </row>
        <row r="1924">
          <cell r="C1924" t="str">
            <v>2011210231</v>
          </cell>
          <cell r="D1924" t="str">
            <v>胡筱童</v>
          </cell>
          <cell r="E1924" t="str">
            <v>77</v>
          </cell>
        </row>
        <row r="1925">
          <cell r="C1925" t="str">
            <v>2011210232</v>
          </cell>
          <cell r="D1925" t="str">
            <v>董会强</v>
          </cell>
          <cell r="E1925" t="str">
            <v>75</v>
          </cell>
        </row>
        <row r="1926">
          <cell r="C1926" t="str">
            <v>2011210233</v>
          </cell>
          <cell r="D1926" t="str">
            <v>赵焕丽</v>
          </cell>
          <cell r="E1926" t="str">
            <v>64</v>
          </cell>
        </row>
        <row r="1927">
          <cell r="C1927" t="str">
            <v>2011210234</v>
          </cell>
          <cell r="D1927" t="str">
            <v>邓小俊</v>
          </cell>
          <cell r="E1927" t="str">
            <v>72</v>
          </cell>
        </row>
        <row r="1928">
          <cell r="C1928" t="str">
            <v>2011210237</v>
          </cell>
          <cell r="D1928" t="str">
            <v>霍胜杰</v>
          </cell>
          <cell r="E1928" t="str">
            <v>80</v>
          </cell>
        </row>
        <row r="1929">
          <cell r="C1929" t="str">
            <v>2011210238</v>
          </cell>
          <cell r="D1929" t="str">
            <v>齐文茜</v>
          </cell>
          <cell r="E1929" t="str">
            <v>73</v>
          </cell>
        </row>
        <row r="1930">
          <cell r="C1930" t="str">
            <v>2011210239</v>
          </cell>
          <cell r="D1930" t="str">
            <v>刘婧</v>
          </cell>
          <cell r="E1930" t="str">
            <v>63</v>
          </cell>
        </row>
        <row r="1931">
          <cell r="C1931" t="str">
            <v>2011210241</v>
          </cell>
          <cell r="D1931" t="str">
            <v>李晓</v>
          </cell>
          <cell r="E1931" t="str">
            <v>74</v>
          </cell>
        </row>
        <row r="1932">
          <cell r="C1932" t="str">
            <v>2011210242</v>
          </cell>
          <cell r="D1932" t="str">
            <v>樊丽丽</v>
          </cell>
          <cell r="E1932" t="str">
            <v>81</v>
          </cell>
        </row>
        <row r="1933">
          <cell r="C1933" t="str">
            <v>2011210243</v>
          </cell>
          <cell r="D1933" t="str">
            <v>韩艳平</v>
          </cell>
          <cell r="E1933" t="str">
            <v>75</v>
          </cell>
        </row>
        <row r="1934">
          <cell r="C1934" t="str">
            <v>2011210244</v>
          </cell>
          <cell r="D1934" t="str">
            <v>刘娜</v>
          </cell>
          <cell r="E1934" t="str">
            <v>66</v>
          </cell>
        </row>
        <row r="1935">
          <cell r="C1935" t="str">
            <v>2011210245</v>
          </cell>
          <cell r="D1935" t="str">
            <v>许坤</v>
          </cell>
          <cell r="E1935" t="str">
            <v>75</v>
          </cell>
        </row>
        <row r="1936">
          <cell r="C1936" t="str">
            <v>2012210071</v>
          </cell>
          <cell r="D1936" t="str">
            <v>曹玉华</v>
          </cell>
          <cell r="E1936" t="str">
            <v>72</v>
          </cell>
        </row>
        <row r="1937">
          <cell r="C1937" t="str">
            <v>2012210071</v>
          </cell>
          <cell r="D1937" t="str">
            <v>曹玉华</v>
          </cell>
          <cell r="E1937" t="str">
            <v>60</v>
          </cell>
        </row>
        <row r="1938">
          <cell r="C1938" t="str">
            <v>2012210073</v>
          </cell>
          <cell r="D1938" t="str">
            <v>吕建国</v>
          </cell>
          <cell r="E1938" t="str">
            <v>90</v>
          </cell>
        </row>
        <row r="1939">
          <cell r="C1939" t="str">
            <v>2012210075</v>
          </cell>
          <cell r="D1939" t="str">
            <v>桑霞</v>
          </cell>
          <cell r="E1939" t="str">
            <v>81</v>
          </cell>
        </row>
        <row r="1940">
          <cell r="C1940" t="str">
            <v>2012210076</v>
          </cell>
          <cell r="D1940" t="str">
            <v>王成磊</v>
          </cell>
          <cell r="E1940" t="str">
            <v>67</v>
          </cell>
        </row>
        <row r="1941">
          <cell r="C1941" t="str">
            <v>2012210078</v>
          </cell>
          <cell r="D1941" t="str">
            <v>王先永</v>
          </cell>
          <cell r="E1941" t="str">
            <v>90</v>
          </cell>
        </row>
        <row r="1942">
          <cell r="C1942" t="str">
            <v>2013210094</v>
          </cell>
          <cell r="D1942" t="str">
            <v>宋珍</v>
          </cell>
          <cell r="E1942" t="str">
            <v>80</v>
          </cell>
        </row>
        <row r="1943">
          <cell r="C1943" t="str">
            <v>2013210095</v>
          </cell>
          <cell r="D1943" t="str">
            <v>王娟</v>
          </cell>
          <cell r="E1943" t="str">
            <v>77</v>
          </cell>
        </row>
        <row r="1944">
          <cell r="C1944" t="str">
            <v>2013210096</v>
          </cell>
          <cell r="D1944" t="str">
            <v>王玉卓</v>
          </cell>
          <cell r="E1944" t="str">
            <v>81</v>
          </cell>
        </row>
        <row r="1945">
          <cell r="C1945" t="str">
            <v>2013210097</v>
          </cell>
          <cell r="D1945" t="str">
            <v>郭佩</v>
          </cell>
          <cell r="E1945" t="str">
            <v>76</v>
          </cell>
        </row>
        <row r="1946">
          <cell r="C1946" t="str">
            <v>2013210098</v>
          </cell>
          <cell r="D1946" t="str">
            <v>许丽丽</v>
          </cell>
          <cell r="E1946" t="str">
            <v>77</v>
          </cell>
        </row>
        <row r="1947">
          <cell r="C1947" t="str">
            <v>2013210099</v>
          </cell>
          <cell r="D1947" t="str">
            <v>崔瑞宁</v>
          </cell>
          <cell r="E1947" t="str">
            <v>88</v>
          </cell>
        </row>
        <row r="1948">
          <cell r="C1948" t="str">
            <v>2013210100</v>
          </cell>
          <cell r="D1948" t="str">
            <v>李国清</v>
          </cell>
          <cell r="E1948" t="str">
            <v>79</v>
          </cell>
        </row>
        <row r="1949">
          <cell r="C1949" t="str">
            <v>2013210101</v>
          </cell>
          <cell r="D1949" t="str">
            <v>岳园园</v>
          </cell>
          <cell r="E1949" t="str">
            <v>70</v>
          </cell>
        </row>
        <row r="1950">
          <cell r="C1950" t="str">
            <v>2013210102</v>
          </cell>
          <cell r="D1950" t="str">
            <v>王媛媛</v>
          </cell>
          <cell r="E1950" t="str">
            <v>78</v>
          </cell>
        </row>
        <row r="1951">
          <cell r="C1951" t="str">
            <v>2013210103</v>
          </cell>
          <cell r="D1951" t="str">
            <v>缪秀利</v>
          </cell>
          <cell r="E1951" t="str">
            <v>62</v>
          </cell>
        </row>
        <row r="1952">
          <cell r="C1952" t="str">
            <v>2013210104</v>
          </cell>
          <cell r="D1952" t="str">
            <v>赵志慧</v>
          </cell>
          <cell r="E1952" t="str">
            <v>80</v>
          </cell>
        </row>
        <row r="1953">
          <cell r="C1953" t="str">
            <v>2013210105</v>
          </cell>
          <cell r="D1953" t="str">
            <v>成昌婕</v>
          </cell>
          <cell r="E1953" t="str">
            <v>67</v>
          </cell>
        </row>
        <row r="1954">
          <cell r="C1954" t="str">
            <v>2013210107</v>
          </cell>
          <cell r="D1954" t="str">
            <v>胡宗兵</v>
          </cell>
          <cell r="E1954" t="str">
            <v>63</v>
          </cell>
        </row>
        <row r="1955">
          <cell r="C1955" t="str">
            <v>2013210108</v>
          </cell>
          <cell r="D1955" t="str">
            <v>张钰</v>
          </cell>
          <cell r="E1955" t="str">
            <v>66</v>
          </cell>
        </row>
        <row r="1956">
          <cell r="C1956" t="str">
            <v>2013210109</v>
          </cell>
          <cell r="D1956" t="str">
            <v>付莎</v>
          </cell>
          <cell r="E1956" t="str">
            <v>79</v>
          </cell>
        </row>
        <row r="1957">
          <cell r="C1957" t="str">
            <v>2014210093</v>
          </cell>
          <cell r="D1957" t="str">
            <v>崔瑞娟</v>
          </cell>
          <cell r="E1957" t="str">
            <v>61</v>
          </cell>
        </row>
        <row r="1958">
          <cell r="C1958" t="str">
            <v>2014210095</v>
          </cell>
          <cell r="D1958" t="str">
            <v>管春霞</v>
          </cell>
          <cell r="E1958" t="str">
            <v>85</v>
          </cell>
        </row>
        <row r="1959">
          <cell r="C1959" t="str">
            <v>2014210096</v>
          </cell>
          <cell r="D1959" t="str">
            <v>王玲</v>
          </cell>
          <cell r="E1959" t="str">
            <v>88</v>
          </cell>
        </row>
        <row r="1960">
          <cell r="C1960" t="str">
            <v>2014210097</v>
          </cell>
          <cell r="D1960" t="str">
            <v>于伟</v>
          </cell>
          <cell r="E1960" t="str">
            <v>62</v>
          </cell>
        </row>
        <row r="1961">
          <cell r="C1961" t="str">
            <v>2014210098</v>
          </cell>
          <cell r="D1961" t="str">
            <v>王蕾</v>
          </cell>
          <cell r="E1961" t="str">
            <v>91</v>
          </cell>
        </row>
        <row r="1962">
          <cell r="C1962" t="str">
            <v>2011210200</v>
          </cell>
          <cell r="D1962" t="str">
            <v>刘延霞</v>
          </cell>
          <cell r="E1962" t="str">
            <v>75</v>
          </cell>
        </row>
        <row r="1963">
          <cell r="C1963" t="str">
            <v>2011210201</v>
          </cell>
          <cell r="D1963" t="str">
            <v>刘晶辉</v>
          </cell>
          <cell r="E1963" t="str">
            <v>60</v>
          </cell>
        </row>
        <row r="1964">
          <cell r="C1964" t="str">
            <v>2011210204</v>
          </cell>
          <cell r="D1964" t="str">
            <v>周毅</v>
          </cell>
          <cell r="E1964" t="str">
            <v>76</v>
          </cell>
        </row>
        <row r="1965">
          <cell r="C1965" t="str">
            <v>2011210208</v>
          </cell>
          <cell r="D1965" t="str">
            <v>孟琛</v>
          </cell>
          <cell r="E1965" t="str">
            <v>61</v>
          </cell>
        </row>
        <row r="1966">
          <cell r="C1966" t="str">
            <v>04070410030</v>
          </cell>
          <cell r="D1966" t="str">
            <v>藏学运</v>
          </cell>
          <cell r="E1966" t="str">
            <v>82</v>
          </cell>
        </row>
        <row r="1967">
          <cell r="C1967" t="str">
            <v>09910150066</v>
          </cell>
          <cell r="D1967" t="str">
            <v>王树娟</v>
          </cell>
          <cell r="E1967" t="str">
            <v>87</v>
          </cell>
        </row>
        <row r="1968">
          <cell r="C1968" t="str">
            <v>09910150067</v>
          </cell>
          <cell r="D1968" t="str">
            <v>王正平</v>
          </cell>
          <cell r="E1968" t="str">
            <v>88</v>
          </cell>
        </row>
        <row r="1969">
          <cell r="C1969" t="str">
            <v>09910150068</v>
          </cell>
          <cell r="D1969" t="str">
            <v>闫佩</v>
          </cell>
          <cell r="E1969" t="str">
            <v>85</v>
          </cell>
        </row>
        <row r="1970">
          <cell r="C1970" t="str">
            <v>09910150069</v>
          </cell>
          <cell r="D1970" t="str">
            <v>陈楠</v>
          </cell>
          <cell r="E1970" t="str">
            <v>86</v>
          </cell>
        </row>
        <row r="1971">
          <cell r="C1971" t="str">
            <v>09910150070</v>
          </cell>
          <cell r="D1971" t="str">
            <v>赵梅</v>
          </cell>
          <cell r="E1971" t="str">
            <v>82</v>
          </cell>
        </row>
        <row r="1972">
          <cell r="C1972" t="str">
            <v>09910150071</v>
          </cell>
          <cell r="D1972" t="str">
            <v>段爱兰</v>
          </cell>
          <cell r="E1972" t="str">
            <v>89</v>
          </cell>
        </row>
        <row r="1973">
          <cell r="C1973" t="str">
            <v>09910150072</v>
          </cell>
          <cell r="D1973" t="str">
            <v>耿敬北</v>
          </cell>
          <cell r="E1973" t="str">
            <v>84</v>
          </cell>
        </row>
        <row r="1974">
          <cell r="C1974" t="str">
            <v>09910150073</v>
          </cell>
          <cell r="D1974" t="str">
            <v>李珊珊</v>
          </cell>
          <cell r="E1974" t="str">
            <v>87</v>
          </cell>
        </row>
        <row r="1975">
          <cell r="C1975" t="str">
            <v>201032005001</v>
          </cell>
          <cell r="D1975" t="str">
            <v>周晓飞</v>
          </cell>
          <cell r="E1975" t="str">
            <v>77</v>
          </cell>
        </row>
        <row r="1976">
          <cell r="C1976" t="str">
            <v>201032015002</v>
          </cell>
          <cell r="D1976" t="str">
            <v>王红</v>
          </cell>
          <cell r="E1976" t="str">
            <v>70</v>
          </cell>
        </row>
        <row r="1977">
          <cell r="C1977" t="str">
            <v>201032015003</v>
          </cell>
          <cell r="D1977" t="str">
            <v>樊春燕</v>
          </cell>
          <cell r="E1977" t="str">
            <v>74</v>
          </cell>
        </row>
        <row r="1978">
          <cell r="C1978" t="str">
            <v>201132015001</v>
          </cell>
          <cell r="D1978" t="str">
            <v>孟倩</v>
          </cell>
          <cell r="E1978" t="str">
            <v>64</v>
          </cell>
        </row>
        <row r="1979">
          <cell r="C1979" t="str">
            <v>201132015002</v>
          </cell>
          <cell r="D1979" t="str">
            <v>王兆美</v>
          </cell>
          <cell r="E1979" t="str">
            <v>81</v>
          </cell>
        </row>
        <row r="1980">
          <cell r="C1980" t="str">
            <v>201132015003</v>
          </cell>
          <cell r="D1980" t="str">
            <v>王智彬</v>
          </cell>
          <cell r="E1980" t="str">
            <v>79</v>
          </cell>
        </row>
        <row r="1981">
          <cell r="C1981" t="str">
            <v>课程班</v>
          </cell>
          <cell r="D1981" t="str">
            <v>柯棪</v>
          </cell>
          <cell r="E1981" t="str">
            <v>83</v>
          </cell>
        </row>
        <row r="1982">
          <cell r="D1982" t="str">
            <v>黄士花</v>
          </cell>
          <cell r="E1982" t="str">
            <v>82</v>
          </cell>
        </row>
        <row r="1983">
          <cell r="C1983" t="str">
            <v>0732001</v>
          </cell>
          <cell r="D1983" t="str">
            <v>张海涛</v>
          </cell>
          <cell r="E1983" t="str">
            <v>68</v>
          </cell>
        </row>
        <row r="1984">
          <cell r="C1984" t="str">
            <v>0732002</v>
          </cell>
          <cell r="D1984" t="str">
            <v>孙晓晗</v>
          </cell>
          <cell r="E1984" t="str">
            <v>78</v>
          </cell>
        </row>
        <row r="1985">
          <cell r="C1985" t="str">
            <v>0732003</v>
          </cell>
          <cell r="D1985" t="str">
            <v>高兆乾</v>
          </cell>
          <cell r="E1985" t="str">
            <v>82</v>
          </cell>
        </row>
        <row r="1986">
          <cell r="C1986" t="str">
            <v>0732004</v>
          </cell>
          <cell r="D1986" t="str">
            <v>陆权</v>
          </cell>
          <cell r="E1986" t="str">
            <v>78</v>
          </cell>
        </row>
        <row r="1987">
          <cell r="C1987" t="str">
            <v>0732005</v>
          </cell>
          <cell r="D1987" t="str">
            <v>王传广</v>
          </cell>
          <cell r="E1987" t="str">
            <v>78</v>
          </cell>
        </row>
        <row r="1988">
          <cell r="C1988" t="str">
            <v>0732006</v>
          </cell>
          <cell r="D1988" t="str">
            <v>孙坤</v>
          </cell>
          <cell r="E1988" t="str">
            <v>84</v>
          </cell>
        </row>
        <row r="1989">
          <cell r="C1989" t="str">
            <v>0732007</v>
          </cell>
          <cell r="D1989" t="str">
            <v>王保明</v>
          </cell>
          <cell r="E1989" t="str">
            <v>85</v>
          </cell>
        </row>
        <row r="1990">
          <cell r="C1990" t="str">
            <v>0732008</v>
          </cell>
          <cell r="D1990" t="str">
            <v>秦法林</v>
          </cell>
          <cell r="E1990" t="str">
            <v>87</v>
          </cell>
        </row>
        <row r="1991">
          <cell r="C1991" t="str">
            <v>0932001</v>
          </cell>
          <cell r="D1991" t="str">
            <v>田猛</v>
          </cell>
          <cell r="E1991" t="str">
            <v>61</v>
          </cell>
        </row>
        <row r="1992">
          <cell r="C1992" t="str">
            <v>2014210164</v>
          </cell>
          <cell r="D1992" t="str">
            <v>刘晓菊</v>
          </cell>
          <cell r="E1992" t="str">
            <v>83</v>
          </cell>
        </row>
        <row r="1993">
          <cell r="C1993" t="str">
            <v>2014210165</v>
          </cell>
          <cell r="D1993" t="str">
            <v>宋祖芳</v>
          </cell>
          <cell r="E1993" t="str">
            <v>84</v>
          </cell>
        </row>
        <row r="1994">
          <cell r="C1994" t="str">
            <v>09910900117</v>
          </cell>
          <cell r="D1994" t="str">
            <v>孙小丽</v>
          </cell>
          <cell r="E1994" t="str">
            <v>88</v>
          </cell>
        </row>
        <row r="1995">
          <cell r="C1995" t="str">
            <v>09910900118</v>
          </cell>
          <cell r="D1995" t="str">
            <v>曹文杰</v>
          </cell>
          <cell r="E1995" t="str">
            <v>88</v>
          </cell>
        </row>
        <row r="1996">
          <cell r="C1996" t="str">
            <v>09910900119</v>
          </cell>
          <cell r="D1996" t="str">
            <v>韩妮娜</v>
          </cell>
          <cell r="E1996" t="str">
            <v>85</v>
          </cell>
        </row>
        <row r="1997">
          <cell r="C1997" t="str">
            <v>09910900120</v>
          </cell>
          <cell r="D1997" t="str">
            <v>李国平</v>
          </cell>
          <cell r="E1997" t="str">
            <v>88</v>
          </cell>
        </row>
        <row r="1998">
          <cell r="C1998" t="str">
            <v>0640317</v>
          </cell>
          <cell r="D1998" t="str">
            <v>张婕</v>
          </cell>
          <cell r="E1998" t="str">
            <v>63</v>
          </cell>
        </row>
        <row r="1999">
          <cell r="C1999" t="str">
            <v>0765002</v>
          </cell>
          <cell r="D1999" t="str">
            <v>邱元章</v>
          </cell>
          <cell r="E1999" t="str">
            <v>81</v>
          </cell>
        </row>
        <row r="2000">
          <cell r="C2000" t="str">
            <v>0965001</v>
          </cell>
          <cell r="D2000" t="str">
            <v>石峻</v>
          </cell>
          <cell r="E2000" t="str">
            <v>70</v>
          </cell>
        </row>
        <row r="2001">
          <cell r="C2001" t="str">
            <v>0965002</v>
          </cell>
          <cell r="D2001" t="str">
            <v>孟琬新</v>
          </cell>
          <cell r="E2001" t="str">
            <v>69</v>
          </cell>
        </row>
        <row r="2002">
          <cell r="C2002" t="str">
            <v>0965003</v>
          </cell>
          <cell r="D2002" t="str">
            <v>乔记兵</v>
          </cell>
          <cell r="E2002" t="str">
            <v>73</v>
          </cell>
        </row>
        <row r="2003">
          <cell r="C2003" t="str">
            <v>2010210355</v>
          </cell>
          <cell r="D2003" t="str">
            <v>丁倩倩</v>
          </cell>
          <cell r="E2003" t="str">
            <v>60</v>
          </cell>
        </row>
        <row r="2004">
          <cell r="C2004" t="str">
            <v>2011210462</v>
          </cell>
          <cell r="D2004" t="str">
            <v>孔祥琦</v>
          </cell>
          <cell r="E2004" t="str">
            <v>77</v>
          </cell>
        </row>
        <row r="2005">
          <cell r="C2005" t="str">
            <v>2013210302</v>
          </cell>
          <cell r="D2005" t="str">
            <v>郝金刚</v>
          </cell>
          <cell r="E2005" t="str">
            <v>64</v>
          </cell>
        </row>
        <row r="2006">
          <cell r="C2006" t="str">
            <v>04300401004</v>
          </cell>
          <cell r="D2006" t="str">
            <v>曹文华</v>
          </cell>
          <cell r="E2006" t="str">
            <v>80</v>
          </cell>
        </row>
        <row r="2007">
          <cell r="C2007" t="str">
            <v>08910640317</v>
          </cell>
          <cell r="D2007" t="str">
            <v>张婕</v>
          </cell>
          <cell r="E2007" t="str">
            <v>70</v>
          </cell>
        </row>
        <row r="2008">
          <cell r="C2008" t="str">
            <v>09910650112</v>
          </cell>
          <cell r="D2008" t="str">
            <v>刘永红</v>
          </cell>
          <cell r="E2008" t="str">
            <v>78</v>
          </cell>
        </row>
        <row r="2009">
          <cell r="C2009" t="str">
            <v>09910650113</v>
          </cell>
          <cell r="D2009" t="str">
            <v>孙玉萍</v>
          </cell>
          <cell r="E2009" t="str">
            <v>82</v>
          </cell>
        </row>
        <row r="2010">
          <cell r="C2010" t="str">
            <v>09910650114</v>
          </cell>
          <cell r="D2010" t="str">
            <v>丁宁</v>
          </cell>
          <cell r="E2010" t="str">
            <v>86</v>
          </cell>
        </row>
        <row r="2011">
          <cell r="C2011" t="str">
            <v>09910650115</v>
          </cell>
          <cell r="D2011" t="str">
            <v>张向红</v>
          </cell>
          <cell r="E2011" t="str">
            <v>84</v>
          </cell>
        </row>
        <row r="2012">
          <cell r="C2012" t="str">
            <v>0711001</v>
          </cell>
          <cell r="D2012" t="str">
            <v>宫淑瑰</v>
          </cell>
          <cell r="E2012" t="str">
            <v>87</v>
          </cell>
        </row>
        <row r="2013">
          <cell r="C2013" t="str">
            <v>0711004</v>
          </cell>
          <cell r="D2013" t="str">
            <v>程文彬</v>
          </cell>
          <cell r="E2013" t="str">
            <v>68</v>
          </cell>
        </row>
        <row r="2014">
          <cell r="C2014" t="str">
            <v>0711005</v>
          </cell>
          <cell r="D2014" t="str">
            <v>焦文静</v>
          </cell>
          <cell r="E2014" t="str">
            <v>88</v>
          </cell>
        </row>
        <row r="2015">
          <cell r="C2015" t="str">
            <v>0711007</v>
          </cell>
          <cell r="D2015" t="str">
            <v>周琳华</v>
          </cell>
          <cell r="E2015" t="str">
            <v>83</v>
          </cell>
        </row>
        <row r="2016">
          <cell r="C2016" t="str">
            <v>0711008</v>
          </cell>
          <cell r="D2016" t="str">
            <v>邵艳</v>
          </cell>
          <cell r="E2016" t="str">
            <v>88</v>
          </cell>
        </row>
        <row r="2017">
          <cell r="C2017" t="str">
            <v>0711009</v>
          </cell>
          <cell r="D2017" t="str">
            <v>宋贤蓉</v>
          </cell>
          <cell r="E2017" t="str">
            <v>88</v>
          </cell>
        </row>
        <row r="2018">
          <cell r="C2018" t="str">
            <v>0711010</v>
          </cell>
          <cell r="D2018" t="str">
            <v>高晖</v>
          </cell>
          <cell r="E2018" t="str">
            <v>84</v>
          </cell>
        </row>
        <row r="2019">
          <cell r="C2019" t="str">
            <v>0711011</v>
          </cell>
          <cell r="D2019" t="str">
            <v>罗洁</v>
          </cell>
          <cell r="E2019" t="str">
            <v>88</v>
          </cell>
        </row>
        <row r="2020">
          <cell r="C2020" t="str">
            <v>0711015</v>
          </cell>
          <cell r="D2020" t="str">
            <v>杨蕾</v>
          </cell>
          <cell r="E2020" t="str">
            <v>89</v>
          </cell>
        </row>
        <row r="2021">
          <cell r="C2021" t="str">
            <v>0711016</v>
          </cell>
          <cell r="D2021" t="str">
            <v>李琳</v>
          </cell>
          <cell r="E2021" t="str">
            <v>89</v>
          </cell>
        </row>
        <row r="2022">
          <cell r="C2022" t="str">
            <v>0711017</v>
          </cell>
          <cell r="D2022" t="str">
            <v>董雪莉</v>
          </cell>
          <cell r="E2022" t="str">
            <v>89</v>
          </cell>
        </row>
        <row r="2023">
          <cell r="C2023" t="str">
            <v>0711018</v>
          </cell>
          <cell r="D2023" t="str">
            <v>卢鹏</v>
          </cell>
          <cell r="E2023" t="str">
            <v>84</v>
          </cell>
        </row>
        <row r="2024">
          <cell r="C2024" t="str">
            <v>0711019</v>
          </cell>
          <cell r="D2024" t="str">
            <v>朱洁</v>
          </cell>
          <cell r="E2024" t="str">
            <v>86</v>
          </cell>
        </row>
        <row r="2025">
          <cell r="C2025" t="str">
            <v>0711021</v>
          </cell>
          <cell r="D2025" t="str">
            <v>王卉</v>
          </cell>
          <cell r="E2025" t="str">
            <v>83</v>
          </cell>
        </row>
        <row r="2026">
          <cell r="C2026" t="str">
            <v>0711022</v>
          </cell>
          <cell r="D2026" t="str">
            <v>李侠</v>
          </cell>
          <cell r="E2026" t="str">
            <v>83</v>
          </cell>
        </row>
        <row r="2027">
          <cell r="C2027" t="str">
            <v>0711023</v>
          </cell>
          <cell r="D2027" t="str">
            <v>马慧茹</v>
          </cell>
          <cell r="E2027" t="str">
            <v>87</v>
          </cell>
        </row>
        <row r="2028">
          <cell r="C2028" t="str">
            <v>0711024</v>
          </cell>
          <cell r="D2028" t="str">
            <v>黄伟</v>
          </cell>
          <cell r="E2028" t="str">
            <v>84</v>
          </cell>
        </row>
        <row r="2029">
          <cell r="C2029" t="str">
            <v>0711025</v>
          </cell>
          <cell r="D2029" t="str">
            <v>潘虎</v>
          </cell>
          <cell r="E2029" t="str">
            <v>90</v>
          </cell>
        </row>
        <row r="2030">
          <cell r="C2030" t="str">
            <v>0811001</v>
          </cell>
          <cell r="D2030" t="str">
            <v>袁涛</v>
          </cell>
          <cell r="E2030" t="str">
            <v>86</v>
          </cell>
        </row>
        <row r="2031">
          <cell r="C2031" t="str">
            <v>0811002</v>
          </cell>
          <cell r="D2031" t="str">
            <v>宿文娜</v>
          </cell>
          <cell r="E2031" t="str">
            <v>83</v>
          </cell>
        </row>
        <row r="2032">
          <cell r="C2032" t="str">
            <v>0811003</v>
          </cell>
          <cell r="D2032" t="str">
            <v>王贤修</v>
          </cell>
          <cell r="E2032" t="str">
            <v>83</v>
          </cell>
        </row>
        <row r="2033">
          <cell r="C2033" t="str">
            <v>0811005</v>
          </cell>
          <cell r="D2033" t="str">
            <v>孙琨</v>
          </cell>
          <cell r="E2033" t="str">
            <v>82</v>
          </cell>
        </row>
        <row r="2034">
          <cell r="C2034" t="str">
            <v>0911001</v>
          </cell>
          <cell r="D2034" t="str">
            <v>蒋蕊</v>
          </cell>
          <cell r="E2034" t="str">
            <v>82</v>
          </cell>
        </row>
        <row r="2035">
          <cell r="C2035" t="str">
            <v>0911005</v>
          </cell>
          <cell r="D2035" t="str">
            <v>宋艳君</v>
          </cell>
          <cell r="E2035" t="str">
            <v>70</v>
          </cell>
        </row>
        <row r="2036">
          <cell r="C2036" t="str">
            <v>0911006</v>
          </cell>
          <cell r="D2036" t="str">
            <v>李慧智</v>
          </cell>
          <cell r="E2036" t="str">
            <v>74</v>
          </cell>
        </row>
        <row r="2037">
          <cell r="C2037" t="str">
            <v>0911007</v>
          </cell>
          <cell r="D2037" t="str">
            <v>张润芝</v>
          </cell>
          <cell r="E2037" t="str">
            <v>73</v>
          </cell>
        </row>
        <row r="2038">
          <cell r="C2038" t="str">
            <v>0911008</v>
          </cell>
          <cell r="D2038" t="str">
            <v>张相宽</v>
          </cell>
          <cell r="E2038" t="str">
            <v>79</v>
          </cell>
        </row>
        <row r="2039">
          <cell r="C2039" t="str">
            <v>0911009</v>
          </cell>
          <cell r="D2039" t="str">
            <v>董俊</v>
          </cell>
          <cell r="E2039" t="str">
            <v>77</v>
          </cell>
        </row>
        <row r="2040">
          <cell r="C2040" t="str">
            <v>0911010</v>
          </cell>
          <cell r="D2040" t="str">
            <v>王小茜</v>
          </cell>
          <cell r="E2040" t="str">
            <v>74</v>
          </cell>
        </row>
        <row r="2041">
          <cell r="C2041" t="str">
            <v>0911013</v>
          </cell>
          <cell r="D2041" t="str">
            <v>孙晓龙</v>
          </cell>
          <cell r="E2041" t="str">
            <v>80</v>
          </cell>
        </row>
        <row r="2042">
          <cell r="C2042" t="str">
            <v>0911015</v>
          </cell>
          <cell r="D2042" t="str">
            <v>刘晓蒙</v>
          </cell>
          <cell r="E2042" t="str">
            <v>81</v>
          </cell>
        </row>
        <row r="2043">
          <cell r="C2043" t="str">
            <v>0911016</v>
          </cell>
          <cell r="D2043" t="str">
            <v>尹成君</v>
          </cell>
          <cell r="E2043" t="str">
            <v>70</v>
          </cell>
        </row>
        <row r="2044">
          <cell r="C2044" t="str">
            <v>0911017</v>
          </cell>
          <cell r="D2044" t="str">
            <v>冯莉莉</v>
          </cell>
          <cell r="E2044" t="str">
            <v>72</v>
          </cell>
        </row>
        <row r="2045">
          <cell r="C2045" t="str">
            <v>0911018</v>
          </cell>
          <cell r="D2045" t="str">
            <v>彭东</v>
          </cell>
          <cell r="E2045" t="str">
            <v>73</v>
          </cell>
        </row>
        <row r="2046">
          <cell r="C2046" t="str">
            <v>0911019</v>
          </cell>
          <cell r="D2046" t="str">
            <v>刘勤</v>
          </cell>
          <cell r="E2046" t="str">
            <v>66</v>
          </cell>
        </row>
        <row r="2047">
          <cell r="C2047" t="str">
            <v>0911020</v>
          </cell>
          <cell r="D2047" t="str">
            <v>张娜娜</v>
          </cell>
          <cell r="E2047" t="str">
            <v>71</v>
          </cell>
        </row>
        <row r="2048">
          <cell r="C2048" t="str">
            <v>0911022</v>
          </cell>
          <cell r="D2048" t="str">
            <v>周晓莉</v>
          </cell>
          <cell r="E2048" t="str">
            <v>69</v>
          </cell>
        </row>
        <row r="2049">
          <cell r="C2049" t="str">
            <v>0911023</v>
          </cell>
          <cell r="D2049" t="str">
            <v>林佳</v>
          </cell>
          <cell r="E2049" t="str">
            <v>60</v>
          </cell>
        </row>
        <row r="2050">
          <cell r="C2050" t="str">
            <v>0911024</v>
          </cell>
          <cell r="D2050" t="str">
            <v>袁萍萍</v>
          </cell>
          <cell r="E2050" t="str">
            <v>66</v>
          </cell>
        </row>
        <row r="2051">
          <cell r="C2051" t="str">
            <v>071101002</v>
          </cell>
          <cell r="D2051" t="str">
            <v>杨莹</v>
          </cell>
          <cell r="E2051" t="str">
            <v>79</v>
          </cell>
        </row>
        <row r="2052">
          <cell r="C2052" t="str">
            <v>071103001</v>
          </cell>
          <cell r="D2052" t="str">
            <v>武子龙</v>
          </cell>
          <cell r="E2052" t="str">
            <v>73</v>
          </cell>
        </row>
        <row r="2053">
          <cell r="C2053" t="str">
            <v>071105001</v>
          </cell>
          <cell r="D2053" t="str">
            <v>李研</v>
          </cell>
          <cell r="E2053" t="str">
            <v>75</v>
          </cell>
        </row>
        <row r="2054">
          <cell r="C2054" t="str">
            <v>071105002</v>
          </cell>
          <cell r="D2054" t="str">
            <v>孟晓佳</v>
          </cell>
          <cell r="E2054" t="str">
            <v>84</v>
          </cell>
        </row>
        <row r="2055">
          <cell r="C2055" t="str">
            <v>071105008</v>
          </cell>
          <cell r="D2055" t="str">
            <v>吴晓冰</v>
          </cell>
          <cell r="E2055" t="str">
            <v>85</v>
          </cell>
        </row>
        <row r="2056">
          <cell r="C2056" t="str">
            <v>2010210087</v>
          </cell>
          <cell r="D2056" t="str">
            <v>贾玮</v>
          </cell>
          <cell r="E2056" t="str">
            <v>65</v>
          </cell>
        </row>
        <row r="2057">
          <cell r="C2057" t="str">
            <v>2010210088</v>
          </cell>
          <cell r="D2057" t="str">
            <v>孙鲁春</v>
          </cell>
          <cell r="E2057" t="str">
            <v>77</v>
          </cell>
        </row>
        <row r="2058">
          <cell r="C2058" t="str">
            <v>2010210089</v>
          </cell>
          <cell r="D2058" t="str">
            <v>贾倩倩</v>
          </cell>
          <cell r="E2058" t="str">
            <v>78</v>
          </cell>
        </row>
        <row r="2059">
          <cell r="C2059" t="str">
            <v>2010210090</v>
          </cell>
          <cell r="D2059" t="str">
            <v>商珊</v>
          </cell>
          <cell r="E2059" t="str">
            <v>80</v>
          </cell>
        </row>
        <row r="2060">
          <cell r="C2060" t="str">
            <v>2010210091</v>
          </cell>
          <cell r="D2060" t="str">
            <v>万纯杰</v>
          </cell>
          <cell r="E2060" t="str">
            <v>60</v>
          </cell>
        </row>
        <row r="2061">
          <cell r="C2061" t="str">
            <v>2010210092</v>
          </cell>
          <cell r="D2061" t="str">
            <v>刘玉卿</v>
          </cell>
          <cell r="E2061" t="str">
            <v>76</v>
          </cell>
        </row>
        <row r="2062">
          <cell r="C2062" t="str">
            <v>2010210093</v>
          </cell>
          <cell r="D2062" t="str">
            <v>刘明敏</v>
          </cell>
          <cell r="E2062" t="str">
            <v>82</v>
          </cell>
        </row>
        <row r="2063">
          <cell r="C2063" t="str">
            <v>2010210113</v>
          </cell>
          <cell r="D2063" t="str">
            <v>张建波</v>
          </cell>
          <cell r="E2063" t="str">
            <v>75</v>
          </cell>
        </row>
        <row r="2064">
          <cell r="C2064" t="str">
            <v>2010210114</v>
          </cell>
          <cell r="D2064" t="str">
            <v>吴佳璇</v>
          </cell>
          <cell r="E2064" t="str">
            <v>79</v>
          </cell>
        </row>
        <row r="2065">
          <cell r="C2065" t="str">
            <v>2010210116</v>
          </cell>
          <cell r="D2065" t="str">
            <v>王维峰</v>
          </cell>
          <cell r="E2065" t="str">
            <v>82</v>
          </cell>
        </row>
        <row r="2066">
          <cell r="C2066" t="str">
            <v>2010210117</v>
          </cell>
          <cell r="D2066" t="str">
            <v>李伟志</v>
          </cell>
          <cell r="E2066" t="str">
            <v>70</v>
          </cell>
        </row>
        <row r="2067">
          <cell r="C2067" t="str">
            <v>2010210119</v>
          </cell>
          <cell r="D2067" t="str">
            <v>张时</v>
          </cell>
          <cell r="E2067" t="str">
            <v>87</v>
          </cell>
        </row>
        <row r="2068">
          <cell r="C2068" t="str">
            <v>2010210122</v>
          </cell>
          <cell r="D2068" t="str">
            <v>毛琳琳</v>
          </cell>
          <cell r="E2068" t="str">
            <v>83</v>
          </cell>
        </row>
        <row r="2069">
          <cell r="C2069" t="str">
            <v>2010210127</v>
          </cell>
          <cell r="D2069" t="str">
            <v>刘瑛</v>
          </cell>
          <cell r="E2069" t="str">
            <v>71</v>
          </cell>
        </row>
        <row r="2070">
          <cell r="C2070" t="str">
            <v>2010210128</v>
          </cell>
          <cell r="D2070" t="str">
            <v>王敬宝</v>
          </cell>
          <cell r="E2070" t="str">
            <v>79</v>
          </cell>
        </row>
        <row r="2071">
          <cell r="C2071" t="str">
            <v>2011210104</v>
          </cell>
          <cell r="D2071" t="str">
            <v>夏悦红</v>
          </cell>
          <cell r="E2071" t="str">
            <v>82</v>
          </cell>
        </row>
        <row r="2072">
          <cell r="C2072" t="str">
            <v>2011210105</v>
          </cell>
          <cell r="D2072" t="str">
            <v>宋慧峰</v>
          </cell>
          <cell r="E2072" t="str">
            <v>70</v>
          </cell>
        </row>
        <row r="2073">
          <cell r="C2073" t="str">
            <v>2011210106</v>
          </cell>
          <cell r="D2073" t="str">
            <v>宗元</v>
          </cell>
          <cell r="E2073" t="str">
            <v>77</v>
          </cell>
        </row>
        <row r="2074">
          <cell r="C2074" t="str">
            <v>2011210107</v>
          </cell>
          <cell r="D2074" t="str">
            <v>曹蕾</v>
          </cell>
          <cell r="E2074" t="str">
            <v>76</v>
          </cell>
        </row>
        <row r="2075">
          <cell r="C2075" t="str">
            <v>2011210108</v>
          </cell>
          <cell r="D2075" t="str">
            <v>李奎艳</v>
          </cell>
          <cell r="E2075" t="str">
            <v>84</v>
          </cell>
        </row>
        <row r="2076">
          <cell r="C2076" t="str">
            <v>2011210109</v>
          </cell>
          <cell r="D2076" t="str">
            <v>王博</v>
          </cell>
          <cell r="E2076" t="str">
            <v>74</v>
          </cell>
        </row>
        <row r="2077">
          <cell r="C2077" t="str">
            <v>2011210110</v>
          </cell>
          <cell r="D2077" t="str">
            <v>王建玲</v>
          </cell>
          <cell r="E2077" t="str">
            <v>82</v>
          </cell>
        </row>
        <row r="2078">
          <cell r="C2078" t="str">
            <v>2011210114</v>
          </cell>
          <cell r="D2078" t="str">
            <v>于宁</v>
          </cell>
          <cell r="E2078" t="str">
            <v>84</v>
          </cell>
        </row>
        <row r="2079">
          <cell r="C2079" t="str">
            <v>2011210115</v>
          </cell>
          <cell r="D2079" t="str">
            <v>于海翼</v>
          </cell>
          <cell r="E2079" t="str">
            <v>71</v>
          </cell>
        </row>
        <row r="2080">
          <cell r="C2080" t="str">
            <v>2011210119</v>
          </cell>
          <cell r="D2080" t="str">
            <v>刘丰伟</v>
          </cell>
          <cell r="E2080" t="str">
            <v>79</v>
          </cell>
        </row>
        <row r="2081">
          <cell r="C2081" t="str">
            <v>2011210122</v>
          </cell>
          <cell r="D2081" t="str">
            <v>刘岩</v>
          </cell>
          <cell r="E2081" t="str">
            <v>72</v>
          </cell>
        </row>
        <row r="2082">
          <cell r="C2082" t="str">
            <v>2011210124</v>
          </cell>
          <cell r="D2082" t="str">
            <v>刘洋</v>
          </cell>
          <cell r="E2082" t="str">
            <v>74</v>
          </cell>
        </row>
        <row r="2083">
          <cell r="C2083" t="str">
            <v>2011210127</v>
          </cell>
          <cell r="D2083" t="str">
            <v>吕璇</v>
          </cell>
          <cell r="E2083" t="str">
            <v>82</v>
          </cell>
        </row>
        <row r="2084">
          <cell r="C2084" t="str">
            <v>2011210128</v>
          </cell>
          <cell r="D2084" t="str">
            <v>周姗姗</v>
          </cell>
          <cell r="E2084" t="str">
            <v>76</v>
          </cell>
        </row>
        <row r="2085">
          <cell r="C2085" t="str">
            <v>2011210134</v>
          </cell>
          <cell r="D2085" t="str">
            <v>张斌</v>
          </cell>
          <cell r="E2085" t="str">
            <v>69</v>
          </cell>
        </row>
        <row r="2086">
          <cell r="C2086" t="str">
            <v>2011210135</v>
          </cell>
          <cell r="D2086" t="str">
            <v>张欣</v>
          </cell>
          <cell r="E2086" t="str">
            <v>80</v>
          </cell>
        </row>
        <row r="2087">
          <cell r="C2087" t="str">
            <v>2011210139</v>
          </cell>
          <cell r="D2087" t="str">
            <v>张立</v>
          </cell>
          <cell r="E2087" t="str">
            <v>81</v>
          </cell>
        </row>
        <row r="2088">
          <cell r="C2088" t="str">
            <v>2011210140</v>
          </cell>
          <cell r="D2088" t="str">
            <v>张继才</v>
          </cell>
          <cell r="E2088" t="str">
            <v>67</v>
          </cell>
        </row>
        <row r="2089">
          <cell r="C2089" t="str">
            <v>2011210141</v>
          </cell>
          <cell r="D2089" t="str">
            <v>张荣娟</v>
          </cell>
          <cell r="E2089" t="str">
            <v>83</v>
          </cell>
        </row>
        <row r="2090">
          <cell r="C2090" t="str">
            <v>2011210145</v>
          </cell>
          <cell r="D2090" t="str">
            <v>李春梅</v>
          </cell>
          <cell r="E2090" t="str">
            <v>64</v>
          </cell>
        </row>
        <row r="2091">
          <cell r="C2091" t="str">
            <v>2011210147</v>
          </cell>
          <cell r="D2091" t="str">
            <v>李晓东</v>
          </cell>
          <cell r="E2091" t="str">
            <v>67</v>
          </cell>
        </row>
        <row r="2092">
          <cell r="C2092" t="str">
            <v>2011210148</v>
          </cell>
          <cell r="D2092" t="str">
            <v>李波</v>
          </cell>
          <cell r="E2092" t="str">
            <v>81</v>
          </cell>
        </row>
        <row r="2093">
          <cell r="C2093" t="str">
            <v>2011210154</v>
          </cell>
          <cell r="D2093" t="str">
            <v>王世诚</v>
          </cell>
          <cell r="E2093" t="str">
            <v>84</v>
          </cell>
        </row>
        <row r="2094">
          <cell r="C2094" t="str">
            <v>2011210156</v>
          </cell>
          <cell r="D2094" t="str">
            <v>王芳</v>
          </cell>
          <cell r="E2094" t="str">
            <v>81</v>
          </cell>
        </row>
        <row r="2095">
          <cell r="C2095" t="str">
            <v>2011210157</v>
          </cell>
          <cell r="D2095" t="str">
            <v>田玉清</v>
          </cell>
          <cell r="E2095" t="str">
            <v>83</v>
          </cell>
        </row>
        <row r="2096">
          <cell r="C2096" t="str">
            <v>2011210158</v>
          </cell>
          <cell r="D2096" t="str">
            <v>石晶</v>
          </cell>
          <cell r="E2096" t="str">
            <v>84</v>
          </cell>
        </row>
        <row r="2097">
          <cell r="C2097" t="str">
            <v>2011210164</v>
          </cell>
          <cell r="D2097" t="str">
            <v>郝峰</v>
          </cell>
          <cell r="E2097" t="str">
            <v>79</v>
          </cell>
        </row>
        <row r="2098">
          <cell r="C2098" t="str">
            <v>2011210166</v>
          </cell>
          <cell r="D2098" t="str">
            <v>郝玲</v>
          </cell>
          <cell r="E2098" t="str">
            <v>72</v>
          </cell>
        </row>
        <row r="2099">
          <cell r="C2099" t="str">
            <v>2011210167</v>
          </cell>
          <cell r="D2099" t="str">
            <v>郭文杰</v>
          </cell>
          <cell r="E2099" t="str">
            <v>79</v>
          </cell>
        </row>
        <row r="2100">
          <cell r="C2100" t="str">
            <v>2011210171</v>
          </cell>
          <cell r="D2100" t="str">
            <v>韩琼</v>
          </cell>
          <cell r="E2100" t="str">
            <v>73</v>
          </cell>
        </row>
        <row r="2101">
          <cell r="C2101" t="str">
            <v>2011210176</v>
          </cell>
          <cell r="D2101" t="str">
            <v>乔新江</v>
          </cell>
          <cell r="E2101" t="str">
            <v>73</v>
          </cell>
        </row>
        <row r="2102">
          <cell r="C2102" t="str">
            <v>2011210178</v>
          </cell>
          <cell r="D2102" t="str">
            <v>冯枫</v>
          </cell>
          <cell r="E2102" t="str">
            <v>82</v>
          </cell>
        </row>
        <row r="2103">
          <cell r="C2103" t="str">
            <v>2011210180</v>
          </cell>
          <cell r="D2103" t="str">
            <v>刘丛</v>
          </cell>
          <cell r="E2103" t="str">
            <v>79</v>
          </cell>
        </row>
        <row r="2104">
          <cell r="C2104" t="str">
            <v>2011210182</v>
          </cell>
          <cell r="D2104" t="str">
            <v>孙文瑶</v>
          </cell>
          <cell r="E2104" t="str">
            <v>77</v>
          </cell>
        </row>
        <row r="2105">
          <cell r="C2105" t="str">
            <v>2011210184</v>
          </cell>
          <cell r="D2105" t="str">
            <v>栾小惠</v>
          </cell>
          <cell r="E2105" t="str">
            <v>84</v>
          </cell>
        </row>
        <row r="2106">
          <cell r="C2106" t="str">
            <v>2011210185</v>
          </cell>
          <cell r="D2106" t="str">
            <v>王文静</v>
          </cell>
          <cell r="E2106" t="str">
            <v>78</v>
          </cell>
        </row>
        <row r="2107">
          <cell r="C2107" t="str">
            <v>2011210188</v>
          </cell>
          <cell r="D2107" t="str">
            <v>陈娟</v>
          </cell>
          <cell r="E2107" t="str">
            <v>78</v>
          </cell>
        </row>
        <row r="2108">
          <cell r="C2108" t="str">
            <v>2012210045</v>
          </cell>
          <cell r="D2108" t="str">
            <v>迟金丛</v>
          </cell>
          <cell r="E2108" t="str">
            <v>88</v>
          </cell>
        </row>
        <row r="2109">
          <cell r="C2109" t="str">
            <v>2012210047</v>
          </cell>
          <cell r="D2109" t="str">
            <v>冯宸劼</v>
          </cell>
          <cell r="E2109" t="str">
            <v>90</v>
          </cell>
        </row>
        <row r="2110">
          <cell r="C2110" t="str">
            <v>2012210050</v>
          </cell>
          <cell r="D2110" t="str">
            <v>朱令军</v>
          </cell>
          <cell r="E2110" t="str">
            <v>89</v>
          </cell>
        </row>
        <row r="2111">
          <cell r="C2111" t="str">
            <v>2012210052</v>
          </cell>
          <cell r="D2111" t="str">
            <v>陈茜</v>
          </cell>
          <cell r="E2111" t="str">
            <v>81</v>
          </cell>
        </row>
        <row r="2112">
          <cell r="C2112" t="str">
            <v>2012210068</v>
          </cell>
          <cell r="D2112" t="str">
            <v>宋伟</v>
          </cell>
          <cell r="E2112" t="str">
            <v>86</v>
          </cell>
        </row>
        <row r="2113">
          <cell r="C2113" t="str">
            <v>2013210063</v>
          </cell>
          <cell r="D2113" t="str">
            <v>张远</v>
          </cell>
          <cell r="E2113" t="str">
            <v>70</v>
          </cell>
        </row>
        <row r="2114">
          <cell r="C2114" t="str">
            <v>2013210064</v>
          </cell>
          <cell r="D2114" t="str">
            <v>宋晓玥</v>
          </cell>
          <cell r="E2114" t="str">
            <v>76</v>
          </cell>
        </row>
        <row r="2115">
          <cell r="C2115" t="str">
            <v>2013210065</v>
          </cell>
          <cell r="D2115" t="str">
            <v>王晓立</v>
          </cell>
          <cell r="E2115" t="str">
            <v>79</v>
          </cell>
        </row>
        <row r="2116">
          <cell r="C2116" t="str">
            <v>2013210068</v>
          </cell>
          <cell r="D2116" t="str">
            <v>张荻</v>
          </cell>
          <cell r="E2116" t="str">
            <v>75</v>
          </cell>
        </row>
        <row r="2117">
          <cell r="C2117" t="str">
            <v>2013210069</v>
          </cell>
          <cell r="D2117" t="str">
            <v>石运勇</v>
          </cell>
          <cell r="E2117" t="str">
            <v>81</v>
          </cell>
        </row>
        <row r="2118">
          <cell r="C2118" t="str">
            <v>2013210070</v>
          </cell>
          <cell r="D2118" t="str">
            <v>王西明</v>
          </cell>
          <cell r="E2118" t="str">
            <v>84</v>
          </cell>
        </row>
        <row r="2119">
          <cell r="C2119" t="str">
            <v>2013210072</v>
          </cell>
          <cell r="D2119" t="str">
            <v>张红</v>
          </cell>
          <cell r="E2119" t="str">
            <v>82</v>
          </cell>
        </row>
        <row r="2120">
          <cell r="C2120" t="str">
            <v>2013210073</v>
          </cell>
          <cell r="D2120" t="str">
            <v>刘茜</v>
          </cell>
          <cell r="E2120" t="str">
            <v>76</v>
          </cell>
        </row>
        <row r="2121">
          <cell r="C2121" t="str">
            <v>2013210074</v>
          </cell>
          <cell r="D2121" t="str">
            <v>郭明明</v>
          </cell>
          <cell r="E2121" t="str">
            <v>69</v>
          </cell>
        </row>
        <row r="2122">
          <cell r="C2122" t="str">
            <v>2013210076</v>
          </cell>
          <cell r="D2122" t="str">
            <v>王君</v>
          </cell>
          <cell r="E2122" t="str">
            <v>94</v>
          </cell>
        </row>
        <row r="2123">
          <cell r="C2123" t="str">
            <v>2013210077</v>
          </cell>
          <cell r="D2123" t="str">
            <v>赵丽娜</v>
          </cell>
          <cell r="E2123" t="str">
            <v>79</v>
          </cell>
        </row>
        <row r="2124">
          <cell r="C2124" t="str">
            <v>2013210078</v>
          </cell>
          <cell r="D2124" t="str">
            <v>刘大玮</v>
          </cell>
          <cell r="E2124" t="str">
            <v>81</v>
          </cell>
        </row>
        <row r="2125">
          <cell r="C2125" t="str">
            <v>2013210079</v>
          </cell>
          <cell r="D2125" t="str">
            <v>张帆</v>
          </cell>
          <cell r="E2125" t="str">
            <v>71</v>
          </cell>
        </row>
        <row r="2126">
          <cell r="C2126" t="str">
            <v>2013210080</v>
          </cell>
          <cell r="D2126" t="str">
            <v>刘文思</v>
          </cell>
          <cell r="E2126" t="str">
            <v>68</v>
          </cell>
        </row>
        <row r="2127">
          <cell r="C2127" t="str">
            <v>2013210082</v>
          </cell>
          <cell r="D2127" t="str">
            <v>王宇</v>
          </cell>
          <cell r="E2127" t="str">
            <v>60</v>
          </cell>
        </row>
        <row r="2128">
          <cell r="C2128" t="str">
            <v>2013210084</v>
          </cell>
          <cell r="D2128" t="str">
            <v>赵婉竹</v>
          </cell>
          <cell r="E2128" t="str">
            <v>79</v>
          </cell>
        </row>
        <row r="2129">
          <cell r="C2129" t="str">
            <v>2013210086</v>
          </cell>
          <cell r="D2129" t="str">
            <v>孙欣</v>
          </cell>
          <cell r="E2129" t="str">
            <v>79</v>
          </cell>
        </row>
        <row r="2130">
          <cell r="C2130" t="str">
            <v>2013210087</v>
          </cell>
          <cell r="D2130" t="str">
            <v>李思飏</v>
          </cell>
          <cell r="E2130" t="str">
            <v>82</v>
          </cell>
        </row>
        <row r="2131">
          <cell r="C2131" t="str">
            <v>2013210088</v>
          </cell>
          <cell r="D2131" t="str">
            <v>刘滢</v>
          </cell>
          <cell r="E2131" t="str">
            <v>78</v>
          </cell>
        </row>
        <row r="2132">
          <cell r="C2132" t="str">
            <v>2013210090</v>
          </cell>
          <cell r="D2132" t="str">
            <v>龙敦灿</v>
          </cell>
          <cell r="E2132" t="str">
            <v>77</v>
          </cell>
        </row>
        <row r="2133">
          <cell r="C2133" t="str">
            <v>2013210091</v>
          </cell>
          <cell r="D2133" t="str">
            <v>商彬彬</v>
          </cell>
          <cell r="E2133" t="str">
            <v>61</v>
          </cell>
        </row>
        <row r="2134">
          <cell r="C2134" t="str">
            <v>2014210072</v>
          </cell>
          <cell r="D2134" t="str">
            <v>谷晓丹</v>
          </cell>
          <cell r="E2134" t="str">
            <v>96</v>
          </cell>
        </row>
        <row r="2135">
          <cell r="C2135" t="str">
            <v>2014210073</v>
          </cell>
          <cell r="D2135" t="str">
            <v>胡治珍</v>
          </cell>
          <cell r="E2135" t="str">
            <v>94</v>
          </cell>
        </row>
        <row r="2136">
          <cell r="C2136" t="str">
            <v>2014210076</v>
          </cell>
          <cell r="D2136" t="str">
            <v>张艳</v>
          </cell>
          <cell r="E2136" t="str">
            <v>88</v>
          </cell>
        </row>
        <row r="2137">
          <cell r="C2137" t="str">
            <v>2014210077</v>
          </cell>
          <cell r="D2137" t="str">
            <v>高颖</v>
          </cell>
          <cell r="E2137" t="str">
            <v>61</v>
          </cell>
        </row>
        <row r="2138">
          <cell r="C2138" t="str">
            <v>2014210079</v>
          </cell>
          <cell r="D2138" t="str">
            <v>刘欣</v>
          </cell>
          <cell r="E2138" t="str">
            <v>77</v>
          </cell>
        </row>
        <row r="2139">
          <cell r="C2139" t="str">
            <v>2014210080</v>
          </cell>
          <cell r="D2139" t="str">
            <v>栾青</v>
          </cell>
          <cell r="E2139" t="str">
            <v>78</v>
          </cell>
        </row>
        <row r="2140">
          <cell r="C2140" t="str">
            <v>2014210081</v>
          </cell>
          <cell r="D2140" t="str">
            <v>王春晖</v>
          </cell>
          <cell r="E2140" t="str">
            <v>87</v>
          </cell>
        </row>
        <row r="2141">
          <cell r="C2141" t="str">
            <v>2014210083</v>
          </cell>
          <cell r="D2141" t="str">
            <v>魏鹏</v>
          </cell>
          <cell r="E2141" t="str">
            <v>78</v>
          </cell>
        </row>
        <row r="2142">
          <cell r="C2142" t="str">
            <v>2014210084</v>
          </cell>
          <cell r="D2142" t="str">
            <v>徐晓艳</v>
          </cell>
          <cell r="E2142" t="str">
            <v>90</v>
          </cell>
        </row>
        <row r="2143">
          <cell r="C2143" t="str">
            <v>2014210085</v>
          </cell>
          <cell r="D2143" t="str">
            <v>张达</v>
          </cell>
          <cell r="E2143" t="str">
            <v>97</v>
          </cell>
        </row>
        <row r="2144">
          <cell r="C2144" t="str">
            <v>2014210087</v>
          </cell>
          <cell r="D2144" t="str">
            <v>李阳</v>
          </cell>
          <cell r="E2144" t="str">
            <v>83</v>
          </cell>
        </row>
        <row r="2145">
          <cell r="C2145" t="str">
            <v>2014210089</v>
          </cell>
          <cell r="D2145" t="str">
            <v>孙阳</v>
          </cell>
          <cell r="E2145" t="str">
            <v>78</v>
          </cell>
        </row>
        <row r="2146">
          <cell r="C2146" t="str">
            <v>2014210090</v>
          </cell>
          <cell r="D2146" t="str">
            <v>王鹏</v>
          </cell>
          <cell r="E2146" t="str">
            <v>87</v>
          </cell>
        </row>
        <row r="2147">
          <cell r="C2147" t="str">
            <v>09910110058</v>
          </cell>
          <cell r="D2147" t="str">
            <v>李康民</v>
          </cell>
          <cell r="E2147" t="str">
            <v>82</v>
          </cell>
        </row>
        <row r="2148">
          <cell r="C2148" t="str">
            <v>09910110059</v>
          </cell>
          <cell r="D2148" t="str">
            <v>林晓伟</v>
          </cell>
          <cell r="E2148" t="str">
            <v>80</v>
          </cell>
        </row>
        <row r="2149">
          <cell r="C2149" t="str">
            <v>09910110060</v>
          </cell>
          <cell r="D2149" t="str">
            <v>张成良</v>
          </cell>
          <cell r="E2149" t="str">
            <v>86</v>
          </cell>
        </row>
        <row r="2150">
          <cell r="C2150" t="str">
            <v>09910110061</v>
          </cell>
          <cell r="D2150" t="str">
            <v>宫淑瑰</v>
          </cell>
          <cell r="E2150" t="str">
            <v>91</v>
          </cell>
        </row>
        <row r="2151">
          <cell r="C2151" t="str">
            <v>09910110062</v>
          </cell>
          <cell r="D2151" t="str">
            <v>李志刚</v>
          </cell>
          <cell r="E2151" t="str">
            <v>87</v>
          </cell>
        </row>
        <row r="2152">
          <cell r="C2152" t="str">
            <v>09910110063</v>
          </cell>
          <cell r="D2152" t="str">
            <v>梁之栋</v>
          </cell>
          <cell r="E2152" t="str">
            <v>81</v>
          </cell>
        </row>
        <row r="2153">
          <cell r="C2153" t="str">
            <v>09910110064</v>
          </cell>
          <cell r="D2153" t="str">
            <v>王悦</v>
          </cell>
          <cell r="E2153" t="str">
            <v>86</v>
          </cell>
        </row>
        <row r="2154">
          <cell r="C2154" t="str">
            <v>201032501001</v>
          </cell>
          <cell r="D2154" t="str">
            <v>宋钦娟</v>
          </cell>
          <cell r="E2154" t="str">
            <v>94</v>
          </cell>
        </row>
        <row r="2155">
          <cell r="C2155" t="str">
            <v>201032501002</v>
          </cell>
          <cell r="D2155" t="str">
            <v>胡玉梅</v>
          </cell>
          <cell r="E2155" t="str">
            <v>68</v>
          </cell>
        </row>
        <row r="2156">
          <cell r="C2156" t="str">
            <v>201032501002</v>
          </cell>
          <cell r="D2156" t="str">
            <v>王昕南</v>
          </cell>
          <cell r="E2156" t="str">
            <v>84</v>
          </cell>
        </row>
        <row r="2157">
          <cell r="C2157" t="str">
            <v>201032501003</v>
          </cell>
          <cell r="D2157" t="str">
            <v>修相科</v>
          </cell>
          <cell r="E2157" t="str">
            <v>71</v>
          </cell>
        </row>
        <row r="2158">
          <cell r="C2158" t="str">
            <v>201032501004</v>
          </cell>
          <cell r="D2158" t="str">
            <v>魏军</v>
          </cell>
          <cell r="E2158" t="str">
            <v>84</v>
          </cell>
        </row>
        <row r="2159">
          <cell r="C2159" t="str">
            <v>201032501005</v>
          </cell>
          <cell r="D2159" t="str">
            <v>张源源</v>
          </cell>
          <cell r="E2159" t="str">
            <v>72</v>
          </cell>
        </row>
        <row r="2160">
          <cell r="C2160" t="str">
            <v>201032501006</v>
          </cell>
          <cell r="D2160" t="str">
            <v>胡丽娜</v>
          </cell>
          <cell r="E2160" t="str">
            <v>60</v>
          </cell>
        </row>
        <row r="2161">
          <cell r="C2161" t="str">
            <v>201032501006</v>
          </cell>
          <cell r="D2161" t="str">
            <v>张文艳</v>
          </cell>
          <cell r="E2161" t="str">
            <v>67</v>
          </cell>
        </row>
        <row r="2162">
          <cell r="C2162" t="str">
            <v>201032501007</v>
          </cell>
          <cell r="D2162" t="str">
            <v>任灵芝</v>
          </cell>
          <cell r="E2162" t="str">
            <v>78</v>
          </cell>
        </row>
        <row r="2163">
          <cell r="C2163" t="str">
            <v>201032501008</v>
          </cell>
          <cell r="D2163" t="str">
            <v>董江艳</v>
          </cell>
          <cell r="E2163" t="str">
            <v>81</v>
          </cell>
        </row>
        <row r="2164">
          <cell r="C2164" t="str">
            <v>201032501009</v>
          </cell>
          <cell r="D2164" t="str">
            <v>李勇</v>
          </cell>
          <cell r="E2164" t="str">
            <v>71</v>
          </cell>
        </row>
        <row r="2165">
          <cell r="C2165" t="str">
            <v>201032501010</v>
          </cell>
          <cell r="D2165" t="str">
            <v>郑成海</v>
          </cell>
          <cell r="E2165" t="str">
            <v>86</v>
          </cell>
        </row>
        <row r="2166">
          <cell r="C2166" t="str">
            <v>201032501011</v>
          </cell>
          <cell r="D2166" t="str">
            <v>冯维建</v>
          </cell>
          <cell r="E2166" t="str">
            <v>60</v>
          </cell>
        </row>
        <row r="2167">
          <cell r="C2167" t="str">
            <v>201032501011</v>
          </cell>
          <cell r="D2167" t="str">
            <v>高一靖</v>
          </cell>
          <cell r="E2167" t="str">
            <v>85</v>
          </cell>
        </row>
        <row r="2168">
          <cell r="C2168" t="str">
            <v>201032501012</v>
          </cell>
          <cell r="D2168" t="str">
            <v>刘依佳</v>
          </cell>
          <cell r="E2168" t="str">
            <v>70</v>
          </cell>
        </row>
        <row r="2169">
          <cell r="C2169" t="str">
            <v>201032501013</v>
          </cell>
          <cell r="D2169" t="str">
            <v>陈茜</v>
          </cell>
          <cell r="E2169" t="str">
            <v>72</v>
          </cell>
        </row>
        <row r="2170">
          <cell r="C2170" t="str">
            <v>201032501013</v>
          </cell>
          <cell r="D2170" t="str">
            <v>付明实</v>
          </cell>
          <cell r="E2170" t="str">
            <v>79</v>
          </cell>
        </row>
        <row r="2171">
          <cell r="C2171" t="str">
            <v>201032501014</v>
          </cell>
          <cell r="D2171" t="str">
            <v>刘雪莲</v>
          </cell>
          <cell r="E2171" t="str">
            <v>70</v>
          </cell>
        </row>
        <row r="2172">
          <cell r="C2172" t="str">
            <v>201032501015</v>
          </cell>
          <cell r="D2172" t="str">
            <v>谢军</v>
          </cell>
          <cell r="E2172" t="str">
            <v>64</v>
          </cell>
        </row>
        <row r="2173">
          <cell r="C2173" t="str">
            <v>201032501015</v>
          </cell>
          <cell r="D2173" t="str">
            <v>于金霞</v>
          </cell>
          <cell r="E2173" t="str">
            <v>73</v>
          </cell>
        </row>
        <row r="2174">
          <cell r="C2174" t="str">
            <v>201032501016</v>
          </cell>
          <cell r="D2174" t="str">
            <v>刘汲静</v>
          </cell>
          <cell r="E2174" t="str">
            <v>63</v>
          </cell>
        </row>
        <row r="2175">
          <cell r="C2175" t="str">
            <v>201032501016</v>
          </cell>
          <cell r="D2175" t="str">
            <v>刘鑫</v>
          </cell>
          <cell r="E2175" t="str">
            <v>75</v>
          </cell>
        </row>
        <row r="2176">
          <cell r="C2176" t="str">
            <v>201032501017</v>
          </cell>
          <cell r="D2176" t="str">
            <v>杜倩倩</v>
          </cell>
          <cell r="E2176" t="str">
            <v>73</v>
          </cell>
        </row>
        <row r="2177">
          <cell r="C2177" t="str">
            <v>201032501018</v>
          </cell>
          <cell r="D2177" t="str">
            <v>洪琥</v>
          </cell>
          <cell r="E2177" t="str">
            <v>83</v>
          </cell>
        </row>
        <row r="2178">
          <cell r="C2178" t="str">
            <v>201032501018</v>
          </cell>
          <cell r="D2178" t="str">
            <v>石笑冉</v>
          </cell>
          <cell r="E2178" t="str">
            <v>76</v>
          </cell>
        </row>
        <row r="2179">
          <cell r="C2179" t="str">
            <v>201032501019</v>
          </cell>
          <cell r="D2179" t="str">
            <v>徐燕华</v>
          </cell>
          <cell r="E2179" t="str">
            <v>91</v>
          </cell>
        </row>
        <row r="2180">
          <cell r="C2180" t="str">
            <v>201032501020</v>
          </cell>
          <cell r="D2180" t="str">
            <v>高书华</v>
          </cell>
          <cell r="E2180" t="str">
            <v>89</v>
          </cell>
        </row>
        <row r="2181">
          <cell r="C2181" t="str">
            <v>201032501021</v>
          </cell>
          <cell r="D2181" t="str">
            <v>杨永晴</v>
          </cell>
          <cell r="E2181" t="str">
            <v>76</v>
          </cell>
        </row>
        <row r="2182">
          <cell r="C2182" t="str">
            <v>201032501021</v>
          </cell>
          <cell r="D2182" t="str">
            <v>郑永智</v>
          </cell>
          <cell r="E2182" t="str">
            <v>74</v>
          </cell>
        </row>
        <row r="2183">
          <cell r="C2183" t="str">
            <v>201032501022</v>
          </cell>
          <cell r="D2183" t="str">
            <v>卢立程</v>
          </cell>
          <cell r="E2183" t="str">
            <v>82</v>
          </cell>
        </row>
        <row r="2184">
          <cell r="C2184" t="str">
            <v>201032501023</v>
          </cell>
          <cell r="D2184" t="str">
            <v>李静媛</v>
          </cell>
          <cell r="E2184" t="str">
            <v>60</v>
          </cell>
        </row>
        <row r="2185">
          <cell r="C2185" t="str">
            <v>201032501023</v>
          </cell>
          <cell r="D2185" t="str">
            <v>刘兆球</v>
          </cell>
          <cell r="E2185" t="str">
            <v>72</v>
          </cell>
        </row>
        <row r="2186">
          <cell r="C2186" t="str">
            <v>201032501024</v>
          </cell>
          <cell r="D2186" t="str">
            <v>葛楠</v>
          </cell>
          <cell r="E2186" t="str">
            <v>68</v>
          </cell>
        </row>
        <row r="2187">
          <cell r="C2187" t="str">
            <v>201032501024</v>
          </cell>
          <cell r="D2187" t="str">
            <v>王可</v>
          </cell>
          <cell r="E2187" t="str">
            <v>65</v>
          </cell>
        </row>
        <row r="2188">
          <cell r="C2188" t="str">
            <v>201032501025</v>
          </cell>
          <cell r="D2188" t="str">
            <v>娄花</v>
          </cell>
          <cell r="E2188" t="str">
            <v>68</v>
          </cell>
        </row>
        <row r="2189">
          <cell r="C2189" t="str">
            <v>201032501027</v>
          </cell>
          <cell r="D2189" t="str">
            <v>王健</v>
          </cell>
          <cell r="E2189" t="str">
            <v>84</v>
          </cell>
        </row>
        <row r="2190">
          <cell r="C2190" t="str">
            <v>201032501028</v>
          </cell>
          <cell r="D2190" t="str">
            <v>李伟</v>
          </cell>
          <cell r="E2190" t="str">
            <v>85</v>
          </cell>
        </row>
        <row r="2191">
          <cell r="C2191" t="str">
            <v>201032501029</v>
          </cell>
          <cell r="D2191" t="str">
            <v>吕军</v>
          </cell>
          <cell r="E2191" t="str">
            <v>69</v>
          </cell>
        </row>
        <row r="2192">
          <cell r="C2192" t="str">
            <v>201032501030</v>
          </cell>
          <cell r="D2192" t="str">
            <v>韩红军</v>
          </cell>
          <cell r="E2192" t="str">
            <v>68</v>
          </cell>
        </row>
        <row r="2193">
          <cell r="C2193" t="str">
            <v>201032501031</v>
          </cell>
          <cell r="D2193" t="str">
            <v>毛英俊</v>
          </cell>
          <cell r="E2193" t="str">
            <v>65</v>
          </cell>
        </row>
        <row r="2194">
          <cell r="C2194" t="str">
            <v>201032501032</v>
          </cell>
          <cell r="D2194" t="str">
            <v>缪喆</v>
          </cell>
          <cell r="E2194" t="str">
            <v>71</v>
          </cell>
        </row>
        <row r="2195">
          <cell r="C2195" t="str">
            <v>201032501033</v>
          </cell>
          <cell r="D2195" t="str">
            <v>李晓</v>
          </cell>
          <cell r="E2195" t="str">
            <v>87</v>
          </cell>
        </row>
        <row r="2196">
          <cell r="C2196" t="str">
            <v>201032501034</v>
          </cell>
          <cell r="D2196" t="str">
            <v>郭良</v>
          </cell>
          <cell r="E2196" t="str">
            <v>87</v>
          </cell>
        </row>
        <row r="2197">
          <cell r="C2197" t="str">
            <v>201032501035</v>
          </cell>
          <cell r="D2197" t="str">
            <v>郝春梅</v>
          </cell>
          <cell r="E2197" t="str">
            <v>90</v>
          </cell>
        </row>
        <row r="2198">
          <cell r="C2198" t="str">
            <v>201032501036</v>
          </cell>
          <cell r="D2198" t="str">
            <v>赵小燕</v>
          </cell>
          <cell r="E2198" t="str">
            <v>95</v>
          </cell>
        </row>
        <row r="2199">
          <cell r="C2199" t="str">
            <v>201032501037</v>
          </cell>
          <cell r="D2199" t="str">
            <v>张勇</v>
          </cell>
          <cell r="E2199" t="str">
            <v>72</v>
          </cell>
        </row>
        <row r="2200">
          <cell r="C2200" t="str">
            <v>201032501038</v>
          </cell>
          <cell r="D2200" t="str">
            <v>屈玉颖</v>
          </cell>
          <cell r="E2200" t="str">
            <v>72</v>
          </cell>
        </row>
        <row r="2201">
          <cell r="C2201" t="str">
            <v>201032501039</v>
          </cell>
          <cell r="D2201" t="str">
            <v>杨珊珊</v>
          </cell>
          <cell r="E2201" t="str">
            <v>87</v>
          </cell>
        </row>
        <row r="2202">
          <cell r="C2202" t="str">
            <v>201132501001</v>
          </cell>
          <cell r="D2202" t="str">
            <v>姜萌</v>
          </cell>
          <cell r="E2202" t="str">
            <v>79</v>
          </cell>
        </row>
        <row r="2203">
          <cell r="C2203" t="str">
            <v>201132501002</v>
          </cell>
          <cell r="D2203" t="str">
            <v>王莉萍</v>
          </cell>
          <cell r="E2203" t="str">
            <v>82</v>
          </cell>
        </row>
        <row r="2204">
          <cell r="C2204" t="str">
            <v>201132501003</v>
          </cell>
          <cell r="D2204" t="str">
            <v>田家齐</v>
          </cell>
          <cell r="E2204" t="str">
            <v>77</v>
          </cell>
        </row>
        <row r="2205">
          <cell r="C2205" t="str">
            <v>201132501004</v>
          </cell>
          <cell r="D2205" t="str">
            <v>孙晓彤</v>
          </cell>
          <cell r="E2205" t="str">
            <v>80</v>
          </cell>
        </row>
        <row r="2206">
          <cell r="C2206" t="str">
            <v>201132501006</v>
          </cell>
          <cell r="D2206" t="str">
            <v>訾月琳</v>
          </cell>
          <cell r="E2206" t="str">
            <v>78</v>
          </cell>
        </row>
        <row r="2207">
          <cell r="C2207" t="str">
            <v>201132501007</v>
          </cell>
          <cell r="D2207" t="str">
            <v>李蓉晖</v>
          </cell>
          <cell r="E2207" t="str">
            <v>82</v>
          </cell>
        </row>
        <row r="2208">
          <cell r="C2208" t="str">
            <v>201132501008</v>
          </cell>
          <cell r="D2208" t="str">
            <v>郝雪莹</v>
          </cell>
          <cell r="E2208" t="str">
            <v>78</v>
          </cell>
        </row>
        <row r="2209">
          <cell r="C2209" t="str">
            <v>201132501009</v>
          </cell>
          <cell r="D2209" t="str">
            <v>尤岱</v>
          </cell>
          <cell r="E2209" t="str">
            <v>75</v>
          </cell>
        </row>
        <row r="2210">
          <cell r="C2210" t="str">
            <v>201132501010</v>
          </cell>
          <cell r="D2210" t="str">
            <v>贾兆艳</v>
          </cell>
          <cell r="E2210" t="str">
            <v>77</v>
          </cell>
        </row>
        <row r="2211">
          <cell r="C2211" t="str">
            <v>201132501012</v>
          </cell>
          <cell r="D2211" t="str">
            <v>陈少龙</v>
          </cell>
          <cell r="E2211" t="str">
            <v>78</v>
          </cell>
        </row>
        <row r="2212">
          <cell r="C2212" t="str">
            <v>201132501013</v>
          </cell>
          <cell r="D2212" t="str">
            <v>韩墨润</v>
          </cell>
          <cell r="E2212" t="str">
            <v>86</v>
          </cell>
        </row>
        <row r="2213">
          <cell r="C2213" t="str">
            <v>201132501014</v>
          </cell>
          <cell r="D2213" t="str">
            <v>赵永鑫</v>
          </cell>
          <cell r="E2213" t="str">
            <v>79</v>
          </cell>
        </row>
        <row r="2214">
          <cell r="C2214" t="str">
            <v>201132501016</v>
          </cell>
          <cell r="D2214" t="str">
            <v>宁桦</v>
          </cell>
          <cell r="E2214" t="str">
            <v>77</v>
          </cell>
        </row>
        <row r="2215">
          <cell r="C2215" t="str">
            <v>201132501018</v>
          </cell>
          <cell r="D2215" t="str">
            <v>王聿珩</v>
          </cell>
          <cell r="E2215" t="str">
            <v>75</v>
          </cell>
        </row>
        <row r="2216">
          <cell r="C2216" t="str">
            <v>201132501019</v>
          </cell>
          <cell r="D2216" t="str">
            <v>李菁</v>
          </cell>
          <cell r="E2216" t="str">
            <v>66</v>
          </cell>
        </row>
        <row r="2217">
          <cell r="C2217" t="str">
            <v>201132501020</v>
          </cell>
          <cell r="D2217" t="str">
            <v>姜捷</v>
          </cell>
          <cell r="E2217" t="str">
            <v>77</v>
          </cell>
        </row>
        <row r="2218">
          <cell r="C2218" t="str">
            <v>201132501021</v>
          </cell>
          <cell r="D2218" t="str">
            <v>白云</v>
          </cell>
          <cell r="E2218" t="str">
            <v>83</v>
          </cell>
        </row>
        <row r="2219">
          <cell r="C2219" t="str">
            <v>201132501023</v>
          </cell>
          <cell r="D2219" t="str">
            <v>边莹</v>
          </cell>
          <cell r="E2219" t="str">
            <v>85</v>
          </cell>
        </row>
        <row r="2220">
          <cell r="C2220" t="str">
            <v>201132501024</v>
          </cell>
          <cell r="D2220" t="str">
            <v>葛兆清</v>
          </cell>
          <cell r="E2220" t="str">
            <v>78</v>
          </cell>
        </row>
        <row r="2221">
          <cell r="C2221" t="str">
            <v>201132501025</v>
          </cell>
          <cell r="D2221" t="str">
            <v>崔宗元</v>
          </cell>
          <cell r="E2221" t="str">
            <v>62</v>
          </cell>
        </row>
        <row r="2222">
          <cell r="C2222" t="str">
            <v>课程班</v>
          </cell>
          <cell r="D2222" t="str">
            <v>陈妍</v>
          </cell>
          <cell r="E2222" t="str">
            <v>80</v>
          </cell>
        </row>
        <row r="2223">
          <cell r="C2223" t="str">
            <v>课程班</v>
          </cell>
          <cell r="D2223" t="str">
            <v>丁宁</v>
          </cell>
          <cell r="E2223" t="str">
            <v>83</v>
          </cell>
        </row>
        <row r="2224">
          <cell r="C2224" t="str">
            <v>课程班</v>
          </cell>
          <cell r="D2224" t="str">
            <v>郭静</v>
          </cell>
          <cell r="E2224" t="str">
            <v>77</v>
          </cell>
        </row>
        <row r="2225">
          <cell r="C2225" t="str">
            <v>课程班</v>
          </cell>
          <cell r="D2225" t="str">
            <v>郭慰寒</v>
          </cell>
          <cell r="E2225" t="str">
            <v>79</v>
          </cell>
        </row>
        <row r="2226">
          <cell r="C2226" t="str">
            <v>课程班</v>
          </cell>
          <cell r="D2226" t="str">
            <v>姜喻</v>
          </cell>
          <cell r="E2226" t="str">
            <v>86</v>
          </cell>
        </row>
        <row r="2227">
          <cell r="C2227" t="str">
            <v>课程班</v>
          </cell>
          <cell r="D2227" t="str">
            <v>匡雪</v>
          </cell>
          <cell r="E2227" t="str">
            <v>76</v>
          </cell>
        </row>
        <row r="2228">
          <cell r="C2228" t="str">
            <v>课程班</v>
          </cell>
          <cell r="D2228" t="str">
            <v>李月娥</v>
          </cell>
          <cell r="E2228" t="str">
            <v>74</v>
          </cell>
        </row>
        <row r="2229">
          <cell r="C2229" t="str">
            <v>课程班</v>
          </cell>
          <cell r="D2229" t="str">
            <v>廖亮</v>
          </cell>
          <cell r="E2229" t="str">
            <v>84</v>
          </cell>
        </row>
        <row r="2230">
          <cell r="C2230" t="str">
            <v>课程班</v>
          </cell>
          <cell r="D2230" t="str">
            <v>刘洁</v>
          </cell>
          <cell r="E2230" t="str">
            <v>84</v>
          </cell>
        </row>
        <row r="2231">
          <cell r="C2231" t="str">
            <v>课程班</v>
          </cell>
          <cell r="D2231" t="str">
            <v>刘晓艳</v>
          </cell>
          <cell r="E2231" t="str">
            <v>84</v>
          </cell>
        </row>
        <row r="2232">
          <cell r="C2232" t="str">
            <v>课程班</v>
          </cell>
          <cell r="D2232" t="str">
            <v>罗玫</v>
          </cell>
          <cell r="E2232" t="str">
            <v>85</v>
          </cell>
        </row>
        <row r="2233">
          <cell r="C2233" t="str">
            <v>课程班</v>
          </cell>
          <cell r="D2233" t="str">
            <v>田雨</v>
          </cell>
          <cell r="E2233" t="str">
            <v>83</v>
          </cell>
        </row>
        <row r="2234">
          <cell r="C2234" t="str">
            <v>课程班</v>
          </cell>
          <cell r="D2234" t="str">
            <v>吴进</v>
          </cell>
          <cell r="E2234" t="str">
            <v>85</v>
          </cell>
        </row>
        <row r="2235">
          <cell r="C2235" t="str">
            <v>课程班</v>
          </cell>
          <cell r="D2235" t="str">
            <v>闫昆</v>
          </cell>
          <cell r="E2235" t="str">
            <v>85</v>
          </cell>
        </row>
        <row r="2236">
          <cell r="C2236" t="str">
            <v>课程班</v>
          </cell>
          <cell r="D2236" t="str">
            <v>于琮</v>
          </cell>
          <cell r="E2236" t="str">
            <v>84</v>
          </cell>
        </row>
        <row r="2237">
          <cell r="C2237" t="str">
            <v>课程班</v>
          </cell>
          <cell r="D2237" t="str">
            <v>张瑒</v>
          </cell>
          <cell r="E2237" t="str">
            <v>78</v>
          </cell>
        </row>
        <row r="2238">
          <cell r="C2238" t="str">
            <v>课程班</v>
          </cell>
          <cell r="D2238" t="str">
            <v>张琛</v>
          </cell>
          <cell r="E2238" t="str">
            <v>82</v>
          </cell>
        </row>
        <row r="2239">
          <cell r="C2239" t="str">
            <v>课程班</v>
          </cell>
          <cell r="D2239" t="str">
            <v>张静</v>
          </cell>
          <cell r="E2239" t="str">
            <v>82</v>
          </cell>
        </row>
        <row r="2240">
          <cell r="C2240" t="str">
            <v>课程班</v>
          </cell>
          <cell r="D2240" t="str">
            <v>郑龙跃</v>
          </cell>
          <cell r="E2240" t="str">
            <v>75</v>
          </cell>
        </row>
        <row r="2241">
          <cell r="D2241" t="str">
            <v>曹庆芳</v>
          </cell>
          <cell r="E2241" t="str">
            <v>80</v>
          </cell>
        </row>
        <row r="2242">
          <cell r="D2242" t="str">
            <v>陈建永</v>
          </cell>
          <cell r="E2242" t="str">
            <v>81</v>
          </cell>
        </row>
        <row r="2243">
          <cell r="D2243" t="str">
            <v>崔鹏</v>
          </cell>
          <cell r="E2243" t="str">
            <v>83</v>
          </cell>
        </row>
        <row r="2244">
          <cell r="D2244" t="str">
            <v>丁梅</v>
          </cell>
          <cell r="E2244" t="str">
            <v>81</v>
          </cell>
        </row>
        <row r="2245">
          <cell r="D2245" t="str">
            <v>范敬敬</v>
          </cell>
          <cell r="E2245" t="str">
            <v>86</v>
          </cell>
        </row>
        <row r="2246">
          <cell r="D2246" t="str">
            <v>郭雪梅</v>
          </cell>
          <cell r="E2246" t="str">
            <v>81</v>
          </cell>
        </row>
        <row r="2247">
          <cell r="D2247" t="str">
            <v>赫连雅馨</v>
          </cell>
          <cell r="E2247" t="str">
            <v>82</v>
          </cell>
        </row>
        <row r="2248">
          <cell r="D2248" t="str">
            <v>侯玲</v>
          </cell>
          <cell r="E2248" t="str">
            <v>80</v>
          </cell>
        </row>
        <row r="2249">
          <cell r="D2249" t="str">
            <v>李艳</v>
          </cell>
          <cell r="E2249" t="str">
            <v>85</v>
          </cell>
        </row>
        <row r="2250">
          <cell r="D2250" t="str">
            <v>粱敏</v>
          </cell>
          <cell r="E2250" t="str">
            <v>82</v>
          </cell>
        </row>
        <row r="2251">
          <cell r="D2251" t="str">
            <v>刘慧娟</v>
          </cell>
          <cell r="E2251" t="str">
            <v>82</v>
          </cell>
        </row>
        <row r="2252">
          <cell r="D2252" t="str">
            <v>刘兆国</v>
          </cell>
          <cell r="E2252" t="str">
            <v>83</v>
          </cell>
        </row>
        <row r="2253">
          <cell r="D2253" t="str">
            <v>齐自然</v>
          </cell>
          <cell r="E2253" t="str">
            <v>83</v>
          </cell>
        </row>
        <row r="2254">
          <cell r="D2254" t="str">
            <v>秦淑丽</v>
          </cell>
          <cell r="E2254" t="str">
            <v>86</v>
          </cell>
        </row>
        <row r="2255">
          <cell r="D2255" t="str">
            <v>任宏图</v>
          </cell>
          <cell r="E2255" t="str">
            <v>82</v>
          </cell>
        </row>
        <row r="2256">
          <cell r="D2256" t="str">
            <v>孙聚娟</v>
          </cell>
          <cell r="E2256" t="str">
            <v>85</v>
          </cell>
        </row>
        <row r="2257">
          <cell r="D2257" t="str">
            <v>王龙梅</v>
          </cell>
          <cell r="E2257" t="str">
            <v>88</v>
          </cell>
        </row>
        <row r="2258">
          <cell r="D2258" t="str">
            <v>王鲁军</v>
          </cell>
          <cell r="E2258" t="str">
            <v>87</v>
          </cell>
        </row>
        <row r="2259">
          <cell r="D2259" t="str">
            <v>吴晓金</v>
          </cell>
          <cell r="E2259" t="str">
            <v>81</v>
          </cell>
        </row>
        <row r="2260">
          <cell r="D2260" t="str">
            <v>闫运华</v>
          </cell>
          <cell r="E2260" t="str">
            <v>86</v>
          </cell>
        </row>
        <row r="2261">
          <cell r="D2261" t="str">
            <v>杨梅</v>
          </cell>
          <cell r="E2261" t="str">
            <v>83</v>
          </cell>
        </row>
        <row r="2262">
          <cell r="D2262" t="str">
            <v>杨燕国</v>
          </cell>
          <cell r="E2262" t="str">
            <v>81</v>
          </cell>
        </row>
        <row r="2263">
          <cell r="D2263" t="str">
            <v>杨月梅</v>
          </cell>
          <cell r="E2263" t="str">
            <v>80</v>
          </cell>
        </row>
        <row r="2264">
          <cell r="D2264" t="str">
            <v>于秋潭</v>
          </cell>
          <cell r="E2264" t="str">
            <v>83</v>
          </cell>
        </row>
        <row r="2265">
          <cell r="C2265" t="str">
            <v>0726001</v>
          </cell>
          <cell r="D2265" t="str">
            <v>邱磊</v>
          </cell>
          <cell r="E2265" t="str">
            <v>79</v>
          </cell>
        </row>
        <row r="2266">
          <cell r="C2266" t="str">
            <v>08910260196</v>
          </cell>
          <cell r="D2266" t="str">
            <v>金桂梅</v>
          </cell>
          <cell r="E2266" t="str">
            <v>82</v>
          </cell>
        </row>
        <row r="2267">
          <cell r="C2267" t="str">
            <v>09910260088</v>
          </cell>
          <cell r="D2267" t="str">
            <v>李玉霞</v>
          </cell>
          <cell r="E2267" t="str">
            <v>78</v>
          </cell>
        </row>
        <row r="2268">
          <cell r="C2268" t="str">
            <v>09910260089</v>
          </cell>
          <cell r="D2268" t="str">
            <v>李云霞</v>
          </cell>
          <cell r="E2268" t="str">
            <v>83</v>
          </cell>
        </row>
        <row r="2269">
          <cell r="C2269" t="str">
            <v>370104197508302218</v>
          </cell>
          <cell r="D2269" t="str">
            <v>郭晓雷</v>
          </cell>
          <cell r="E2269" t="str">
            <v>66</v>
          </cell>
        </row>
        <row r="2270">
          <cell r="C2270" t="str">
            <v>0769001</v>
          </cell>
          <cell r="D2270" t="str">
            <v>曹广美</v>
          </cell>
          <cell r="E2270" t="str">
            <v>88</v>
          </cell>
        </row>
        <row r="2271">
          <cell r="C2271" t="str">
            <v>0769002</v>
          </cell>
          <cell r="D2271" t="str">
            <v>王晓丹</v>
          </cell>
          <cell r="E2271" t="str">
            <v>83</v>
          </cell>
        </row>
        <row r="2272">
          <cell r="C2272" t="str">
            <v>0769005</v>
          </cell>
          <cell r="D2272" t="str">
            <v>吴丽敏</v>
          </cell>
          <cell r="E2272" t="str">
            <v>84</v>
          </cell>
        </row>
        <row r="2273">
          <cell r="C2273" t="str">
            <v>0769006</v>
          </cell>
          <cell r="D2273" t="str">
            <v>王雅亮</v>
          </cell>
          <cell r="E2273" t="str">
            <v>79</v>
          </cell>
        </row>
        <row r="2274">
          <cell r="C2274" t="str">
            <v>0769007</v>
          </cell>
          <cell r="D2274" t="str">
            <v>华南</v>
          </cell>
          <cell r="E2274" t="str">
            <v>86</v>
          </cell>
        </row>
        <row r="2275">
          <cell r="C2275" t="str">
            <v>0769008</v>
          </cell>
          <cell r="D2275" t="str">
            <v>陈龙华</v>
          </cell>
          <cell r="E2275" t="str">
            <v>81</v>
          </cell>
        </row>
        <row r="2276">
          <cell r="C2276" t="str">
            <v>0769009</v>
          </cell>
          <cell r="D2276" t="str">
            <v>李瑞芳</v>
          </cell>
          <cell r="E2276" t="str">
            <v>78</v>
          </cell>
        </row>
        <row r="2277">
          <cell r="C2277" t="str">
            <v>0769010</v>
          </cell>
          <cell r="D2277" t="str">
            <v>董蓬</v>
          </cell>
          <cell r="E2277" t="str">
            <v>82</v>
          </cell>
        </row>
        <row r="2278">
          <cell r="C2278" t="str">
            <v>0769012</v>
          </cell>
          <cell r="D2278" t="str">
            <v>张立平</v>
          </cell>
          <cell r="E2278" t="str">
            <v>82</v>
          </cell>
        </row>
        <row r="2279">
          <cell r="C2279" t="str">
            <v>0769013</v>
          </cell>
          <cell r="D2279" t="str">
            <v>王爱华</v>
          </cell>
          <cell r="E2279" t="str">
            <v>85</v>
          </cell>
        </row>
        <row r="2280">
          <cell r="C2280" t="str">
            <v>0769014</v>
          </cell>
          <cell r="D2280" t="str">
            <v>曹明亮</v>
          </cell>
          <cell r="E2280" t="str">
            <v>75</v>
          </cell>
        </row>
        <row r="2281">
          <cell r="C2281" t="str">
            <v>0769015</v>
          </cell>
          <cell r="D2281" t="str">
            <v>袁超</v>
          </cell>
          <cell r="E2281" t="str">
            <v>78</v>
          </cell>
        </row>
        <row r="2282">
          <cell r="C2282" t="str">
            <v>0769016</v>
          </cell>
          <cell r="D2282" t="str">
            <v>黄兴</v>
          </cell>
          <cell r="E2282" t="str">
            <v>83</v>
          </cell>
        </row>
        <row r="2283">
          <cell r="C2283" t="str">
            <v>0769017</v>
          </cell>
          <cell r="D2283" t="str">
            <v>刘明根</v>
          </cell>
          <cell r="E2283" t="str">
            <v>74</v>
          </cell>
        </row>
        <row r="2284">
          <cell r="C2284" t="str">
            <v>0869001</v>
          </cell>
          <cell r="D2284" t="str">
            <v>许治</v>
          </cell>
          <cell r="E2284" t="str">
            <v>78</v>
          </cell>
        </row>
        <row r="2285">
          <cell r="C2285" t="str">
            <v>0869002</v>
          </cell>
          <cell r="D2285" t="str">
            <v>郭京艳</v>
          </cell>
          <cell r="E2285" t="str">
            <v>79</v>
          </cell>
        </row>
        <row r="2286">
          <cell r="C2286" t="str">
            <v>0869003</v>
          </cell>
          <cell r="D2286" t="str">
            <v>李峥嵘</v>
          </cell>
          <cell r="E2286" t="str">
            <v>84</v>
          </cell>
        </row>
        <row r="2287">
          <cell r="C2287" t="str">
            <v>0869004</v>
          </cell>
          <cell r="D2287" t="str">
            <v>胡清文</v>
          </cell>
          <cell r="E2287" t="str">
            <v>82</v>
          </cell>
        </row>
        <row r="2288">
          <cell r="C2288" t="str">
            <v>0869005</v>
          </cell>
          <cell r="D2288" t="str">
            <v>宁微微</v>
          </cell>
          <cell r="E2288" t="str">
            <v>83</v>
          </cell>
        </row>
        <row r="2289">
          <cell r="C2289" t="str">
            <v>0869006</v>
          </cell>
          <cell r="D2289" t="str">
            <v>王玉玲</v>
          </cell>
          <cell r="E2289" t="str">
            <v>82</v>
          </cell>
        </row>
        <row r="2290">
          <cell r="C2290" t="str">
            <v>0969002</v>
          </cell>
          <cell r="D2290" t="str">
            <v>房晓</v>
          </cell>
          <cell r="E2290" t="str">
            <v>70</v>
          </cell>
        </row>
        <row r="2291">
          <cell r="C2291" t="str">
            <v>0969003</v>
          </cell>
          <cell r="D2291" t="str">
            <v>高伟</v>
          </cell>
          <cell r="E2291" t="str">
            <v>66</v>
          </cell>
        </row>
        <row r="2292">
          <cell r="C2292" t="str">
            <v>0969005</v>
          </cell>
          <cell r="D2292" t="str">
            <v>石优霞</v>
          </cell>
          <cell r="E2292" t="str">
            <v>82</v>
          </cell>
        </row>
        <row r="2293">
          <cell r="C2293" t="str">
            <v>0969010</v>
          </cell>
          <cell r="D2293" t="str">
            <v>时晓明</v>
          </cell>
          <cell r="E2293" t="str">
            <v>68</v>
          </cell>
        </row>
        <row r="2294">
          <cell r="C2294" t="str">
            <v>2010210419</v>
          </cell>
          <cell r="D2294" t="str">
            <v>张晶</v>
          </cell>
          <cell r="E2294" t="str">
            <v>88</v>
          </cell>
        </row>
        <row r="2295">
          <cell r="C2295" t="str">
            <v>2010210420</v>
          </cell>
          <cell r="D2295" t="str">
            <v>贺秀婷</v>
          </cell>
          <cell r="E2295" t="str">
            <v>84</v>
          </cell>
        </row>
        <row r="2296">
          <cell r="C2296" t="str">
            <v>2010210422</v>
          </cell>
          <cell r="D2296" t="str">
            <v>张新慧</v>
          </cell>
          <cell r="E2296" t="str">
            <v>77</v>
          </cell>
        </row>
        <row r="2297">
          <cell r="C2297" t="str">
            <v>2010210425</v>
          </cell>
          <cell r="D2297" t="str">
            <v>王乃东</v>
          </cell>
          <cell r="E2297" t="str">
            <v>80</v>
          </cell>
        </row>
        <row r="2298">
          <cell r="C2298" t="str">
            <v>2010210426</v>
          </cell>
          <cell r="D2298" t="str">
            <v>李广瑞</v>
          </cell>
          <cell r="E2298" t="str">
            <v>78</v>
          </cell>
        </row>
        <row r="2299">
          <cell r="C2299" t="str">
            <v>2010210428</v>
          </cell>
          <cell r="D2299" t="str">
            <v>王维欣</v>
          </cell>
          <cell r="E2299" t="str">
            <v>76</v>
          </cell>
        </row>
        <row r="2300">
          <cell r="C2300" t="str">
            <v>2010210429</v>
          </cell>
          <cell r="D2300" t="str">
            <v>展宏刚</v>
          </cell>
          <cell r="E2300" t="str">
            <v>81</v>
          </cell>
        </row>
        <row r="2301">
          <cell r="C2301" t="str">
            <v>2011210527</v>
          </cell>
          <cell r="D2301" t="str">
            <v>李成文</v>
          </cell>
          <cell r="E2301" t="str">
            <v>75</v>
          </cell>
        </row>
        <row r="2302">
          <cell r="C2302" t="str">
            <v>2011210528</v>
          </cell>
          <cell r="D2302" t="str">
            <v>刘青松</v>
          </cell>
          <cell r="E2302" t="str">
            <v>84</v>
          </cell>
        </row>
        <row r="2303">
          <cell r="C2303" t="str">
            <v>2011210529</v>
          </cell>
          <cell r="D2303" t="str">
            <v>岳珍</v>
          </cell>
          <cell r="E2303" t="str">
            <v>80</v>
          </cell>
        </row>
        <row r="2304">
          <cell r="C2304" t="str">
            <v>2011210530</v>
          </cell>
          <cell r="D2304" t="str">
            <v>张琳</v>
          </cell>
          <cell r="E2304" t="str">
            <v>82</v>
          </cell>
        </row>
        <row r="2305">
          <cell r="C2305" t="str">
            <v>2011210531</v>
          </cell>
          <cell r="D2305" t="str">
            <v>朱国香</v>
          </cell>
          <cell r="E2305" t="str">
            <v>81</v>
          </cell>
        </row>
        <row r="2306">
          <cell r="C2306" t="str">
            <v>2011210532</v>
          </cell>
          <cell r="D2306" t="str">
            <v>牛传芹</v>
          </cell>
          <cell r="E2306" t="str">
            <v>80</v>
          </cell>
        </row>
        <row r="2307">
          <cell r="C2307" t="str">
            <v>2011210533</v>
          </cell>
          <cell r="D2307" t="str">
            <v>马林</v>
          </cell>
          <cell r="E2307" t="str">
            <v>88</v>
          </cell>
        </row>
        <row r="2308">
          <cell r="C2308" t="str">
            <v>2011210534</v>
          </cell>
          <cell r="D2308" t="str">
            <v>魏开芳</v>
          </cell>
          <cell r="E2308" t="str">
            <v>86</v>
          </cell>
        </row>
        <row r="2309">
          <cell r="C2309" t="str">
            <v>2011210535</v>
          </cell>
          <cell r="D2309" t="str">
            <v>钱淼</v>
          </cell>
          <cell r="E2309" t="str">
            <v>82</v>
          </cell>
        </row>
        <row r="2310">
          <cell r="C2310" t="str">
            <v>2011210536</v>
          </cell>
          <cell r="D2310" t="str">
            <v>魏燕</v>
          </cell>
          <cell r="E2310" t="str">
            <v>78</v>
          </cell>
        </row>
        <row r="2311">
          <cell r="C2311" t="str">
            <v>2011210537</v>
          </cell>
          <cell r="D2311" t="str">
            <v>畅晓光</v>
          </cell>
          <cell r="E2311" t="str">
            <v>80</v>
          </cell>
        </row>
        <row r="2312">
          <cell r="C2312" t="str">
            <v>2011210538</v>
          </cell>
          <cell r="D2312" t="str">
            <v>陈永刚</v>
          </cell>
          <cell r="E2312" t="str">
            <v>78</v>
          </cell>
        </row>
        <row r="2313">
          <cell r="C2313" t="str">
            <v>2012210423</v>
          </cell>
          <cell r="D2313" t="str">
            <v>王栋</v>
          </cell>
          <cell r="E2313" t="str">
            <v>86</v>
          </cell>
        </row>
        <row r="2314">
          <cell r="C2314" t="str">
            <v>2012210425</v>
          </cell>
          <cell r="D2314" t="str">
            <v>项昆</v>
          </cell>
          <cell r="E2314" t="str">
            <v>85</v>
          </cell>
        </row>
        <row r="2315">
          <cell r="C2315" t="str">
            <v>2012210426</v>
          </cell>
          <cell r="D2315" t="str">
            <v>肖川</v>
          </cell>
          <cell r="E2315" t="str">
            <v>87</v>
          </cell>
        </row>
        <row r="2316">
          <cell r="C2316" t="str">
            <v>2012210427</v>
          </cell>
          <cell r="D2316" t="str">
            <v>王晓波</v>
          </cell>
          <cell r="E2316" t="str">
            <v>87</v>
          </cell>
        </row>
        <row r="2317">
          <cell r="C2317" t="str">
            <v>2012210428</v>
          </cell>
          <cell r="D2317" t="str">
            <v>白长焕</v>
          </cell>
          <cell r="E2317" t="str">
            <v>89</v>
          </cell>
        </row>
        <row r="2318">
          <cell r="C2318" t="str">
            <v>2012210430</v>
          </cell>
          <cell r="D2318" t="str">
            <v>林晓冬</v>
          </cell>
          <cell r="E2318" t="str">
            <v>86</v>
          </cell>
        </row>
        <row r="2319">
          <cell r="C2319" t="str">
            <v>2012210431</v>
          </cell>
          <cell r="D2319" t="str">
            <v>刘娜</v>
          </cell>
          <cell r="E2319" t="str">
            <v>87</v>
          </cell>
        </row>
        <row r="2320">
          <cell r="C2320" t="str">
            <v>2012210432</v>
          </cell>
          <cell r="D2320" t="str">
            <v>胡爱君</v>
          </cell>
          <cell r="E2320" t="str">
            <v>87</v>
          </cell>
        </row>
        <row r="2321">
          <cell r="C2321" t="str">
            <v>2012210433</v>
          </cell>
          <cell r="D2321" t="str">
            <v>孙金菊</v>
          </cell>
          <cell r="E2321" t="str">
            <v>89</v>
          </cell>
        </row>
        <row r="2322">
          <cell r="C2322" t="str">
            <v>2012210434</v>
          </cell>
          <cell r="D2322" t="str">
            <v>张涛</v>
          </cell>
          <cell r="E2322" t="str">
            <v>88</v>
          </cell>
        </row>
        <row r="2323">
          <cell r="C2323" t="str">
            <v>2012210435</v>
          </cell>
          <cell r="D2323" t="str">
            <v>赵诗伟</v>
          </cell>
          <cell r="E2323" t="str">
            <v>85</v>
          </cell>
        </row>
        <row r="2324">
          <cell r="C2324" t="str">
            <v>2013210388</v>
          </cell>
          <cell r="D2324" t="str">
            <v>杨桂兰</v>
          </cell>
          <cell r="E2324" t="str">
            <v>80</v>
          </cell>
        </row>
        <row r="2325">
          <cell r="C2325" t="str">
            <v>2013210389</v>
          </cell>
          <cell r="D2325" t="str">
            <v>张春霞</v>
          </cell>
          <cell r="E2325" t="str">
            <v>79</v>
          </cell>
        </row>
        <row r="2326">
          <cell r="C2326" t="str">
            <v>2013210390</v>
          </cell>
          <cell r="D2326" t="str">
            <v>杨敏</v>
          </cell>
          <cell r="E2326" t="str">
            <v>78</v>
          </cell>
        </row>
        <row r="2327">
          <cell r="C2327" t="str">
            <v>2013210391</v>
          </cell>
          <cell r="D2327" t="str">
            <v>吴思思</v>
          </cell>
          <cell r="E2327" t="str">
            <v>66</v>
          </cell>
        </row>
        <row r="2328">
          <cell r="C2328" t="str">
            <v>2013210392</v>
          </cell>
          <cell r="D2328" t="str">
            <v>高扬</v>
          </cell>
          <cell r="E2328" t="str">
            <v>66</v>
          </cell>
        </row>
        <row r="2329">
          <cell r="C2329" t="str">
            <v>2014210456</v>
          </cell>
          <cell r="D2329" t="str">
            <v>陈雪</v>
          </cell>
          <cell r="E2329" t="str">
            <v>85</v>
          </cell>
        </row>
        <row r="2330">
          <cell r="C2330" t="str">
            <v>2014210457</v>
          </cell>
          <cell r="D2330" t="str">
            <v>陈正</v>
          </cell>
          <cell r="E2330" t="str">
            <v>61</v>
          </cell>
        </row>
        <row r="2331">
          <cell r="C2331" t="str">
            <v>2014210458</v>
          </cell>
          <cell r="D2331" t="str">
            <v>王静</v>
          </cell>
          <cell r="E2331" t="str">
            <v>84</v>
          </cell>
        </row>
        <row r="2332">
          <cell r="C2332" t="str">
            <v>2014210459</v>
          </cell>
          <cell r="D2332" t="str">
            <v>尹华珍</v>
          </cell>
          <cell r="E2332" t="str">
            <v>81</v>
          </cell>
        </row>
        <row r="2333">
          <cell r="C2333" t="str">
            <v>2014210460</v>
          </cell>
          <cell r="D2333" t="str">
            <v>赵琦</v>
          </cell>
          <cell r="E2333" t="str">
            <v>79</v>
          </cell>
        </row>
        <row r="2334">
          <cell r="C2334" t="str">
            <v>2014210462</v>
          </cell>
          <cell r="D2334" t="str">
            <v>赵晓锦</v>
          </cell>
          <cell r="E2334" t="str">
            <v>86</v>
          </cell>
        </row>
        <row r="2335">
          <cell r="C2335" t="str">
            <v>03260204022</v>
          </cell>
          <cell r="D2335" t="str">
            <v>周广芬</v>
          </cell>
          <cell r="E2335" t="str">
            <v>83</v>
          </cell>
        </row>
        <row r="2336">
          <cell r="C2336" t="str">
            <v>03260306041</v>
          </cell>
          <cell r="D2336" t="str">
            <v>刘伟国</v>
          </cell>
          <cell r="E2336" t="str">
            <v>78</v>
          </cell>
        </row>
        <row r="2337">
          <cell r="C2337" t="str">
            <v>03260306044</v>
          </cell>
          <cell r="D2337" t="str">
            <v>巩洪刚</v>
          </cell>
          <cell r="E2337" t="str">
            <v>77</v>
          </cell>
        </row>
        <row r="2338">
          <cell r="C2338" t="str">
            <v>课程班</v>
          </cell>
          <cell r="D2338" t="str">
            <v>冯凯</v>
          </cell>
          <cell r="E2338" t="str">
            <v>75</v>
          </cell>
        </row>
        <row r="2339">
          <cell r="C2339" t="str">
            <v>课程班</v>
          </cell>
          <cell r="D2339" t="str">
            <v>高玉霞</v>
          </cell>
          <cell r="E2339" t="str">
            <v>79</v>
          </cell>
        </row>
        <row r="2340">
          <cell r="C2340" t="str">
            <v>课程班</v>
          </cell>
          <cell r="D2340" t="str">
            <v>侯重文</v>
          </cell>
          <cell r="E2340" t="str">
            <v>80</v>
          </cell>
        </row>
        <row r="2341">
          <cell r="C2341" t="str">
            <v>课程班</v>
          </cell>
          <cell r="D2341" t="str">
            <v>李永春</v>
          </cell>
          <cell r="E2341" t="str">
            <v>77</v>
          </cell>
        </row>
        <row r="2342">
          <cell r="C2342" t="str">
            <v>课程班</v>
          </cell>
          <cell r="D2342" t="str">
            <v>裴小捷</v>
          </cell>
          <cell r="E2342" t="str">
            <v>83</v>
          </cell>
        </row>
        <row r="2343">
          <cell r="C2343" t="str">
            <v>课程班</v>
          </cell>
          <cell r="D2343" t="str">
            <v>宋林林</v>
          </cell>
          <cell r="E2343" t="str">
            <v>83</v>
          </cell>
        </row>
        <row r="2344">
          <cell r="C2344" t="str">
            <v>课程班</v>
          </cell>
          <cell r="D2344" t="str">
            <v>孙卫英</v>
          </cell>
          <cell r="E2344" t="str">
            <v>81</v>
          </cell>
        </row>
        <row r="2345">
          <cell r="C2345" t="str">
            <v>课程班</v>
          </cell>
          <cell r="D2345" t="str">
            <v>田慧芹</v>
          </cell>
          <cell r="E2345" t="str">
            <v>78</v>
          </cell>
        </row>
        <row r="2346">
          <cell r="C2346" t="str">
            <v>课程班</v>
          </cell>
          <cell r="D2346" t="str">
            <v>田震学</v>
          </cell>
          <cell r="E2346" t="str">
            <v>81</v>
          </cell>
        </row>
        <row r="2347">
          <cell r="C2347" t="str">
            <v>课程班</v>
          </cell>
          <cell r="D2347" t="str">
            <v>张文</v>
          </cell>
          <cell r="E2347" t="str">
            <v>84</v>
          </cell>
        </row>
        <row r="2348">
          <cell r="C2348" t="str">
            <v>课程班</v>
          </cell>
          <cell r="D2348" t="str">
            <v>赵源浩</v>
          </cell>
          <cell r="E2348" t="str">
            <v>79</v>
          </cell>
        </row>
        <row r="2349">
          <cell r="C2349" t="str">
            <v>课程班</v>
          </cell>
          <cell r="D2349" t="str">
            <v>周国威</v>
          </cell>
          <cell r="E2349" t="str">
            <v>82</v>
          </cell>
        </row>
        <row r="2350">
          <cell r="D2350" t="str">
            <v>李菲</v>
          </cell>
          <cell r="E2350" t="str">
            <v>84</v>
          </cell>
        </row>
        <row r="2351">
          <cell r="C2351" t="str">
            <v>0660057</v>
          </cell>
          <cell r="D2351" t="str">
            <v>张小鹏</v>
          </cell>
          <cell r="E2351" t="str">
            <v>80</v>
          </cell>
        </row>
        <row r="2352">
          <cell r="C2352" t="str">
            <v>0660069</v>
          </cell>
          <cell r="D2352" t="str">
            <v>孙启刚</v>
          </cell>
          <cell r="E2352" t="str">
            <v>77</v>
          </cell>
        </row>
        <row r="2353">
          <cell r="C2353" t="str">
            <v>0660107</v>
          </cell>
          <cell r="D2353" t="str">
            <v>王爽</v>
          </cell>
          <cell r="E2353" t="str">
            <v>87</v>
          </cell>
        </row>
        <row r="2354">
          <cell r="C2354" t="str">
            <v>0660119</v>
          </cell>
          <cell r="D2354" t="str">
            <v>高英恺</v>
          </cell>
          <cell r="E2354" t="str">
            <v>62</v>
          </cell>
        </row>
        <row r="2355">
          <cell r="C2355" t="str">
            <v>0760001</v>
          </cell>
          <cell r="D2355" t="str">
            <v>蔡虹静</v>
          </cell>
          <cell r="E2355" t="str">
            <v>82</v>
          </cell>
        </row>
        <row r="2356">
          <cell r="C2356" t="str">
            <v>0760003</v>
          </cell>
          <cell r="D2356" t="str">
            <v>王蔚琛</v>
          </cell>
          <cell r="E2356" t="str">
            <v>87</v>
          </cell>
        </row>
        <row r="2357">
          <cell r="C2357" t="str">
            <v>0760004</v>
          </cell>
          <cell r="D2357" t="str">
            <v>孙旭红</v>
          </cell>
          <cell r="E2357" t="str">
            <v>87</v>
          </cell>
        </row>
        <row r="2358">
          <cell r="C2358" t="str">
            <v>0760005</v>
          </cell>
          <cell r="D2358" t="str">
            <v>耿丽</v>
          </cell>
          <cell r="E2358" t="str">
            <v>87</v>
          </cell>
        </row>
        <row r="2359">
          <cell r="C2359" t="str">
            <v>0760006</v>
          </cell>
          <cell r="D2359" t="str">
            <v>宓伟</v>
          </cell>
          <cell r="E2359" t="str">
            <v>81</v>
          </cell>
        </row>
        <row r="2360">
          <cell r="C2360" t="str">
            <v>0760007</v>
          </cell>
          <cell r="D2360" t="str">
            <v>王志强</v>
          </cell>
          <cell r="E2360" t="str">
            <v>84</v>
          </cell>
        </row>
        <row r="2361">
          <cell r="C2361" t="str">
            <v>0760008</v>
          </cell>
          <cell r="D2361" t="str">
            <v>曹倩</v>
          </cell>
          <cell r="E2361" t="str">
            <v>79</v>
          </cell>
        </row>
        <row r="2362">
          <cell r="C2362" t="str">
            <v>0760009</v>
          </cell>
          <cell r="D2362" t="str">
            <v>耿昭</v>
          </cell>
          <cell r="E2362" t="str">
            <v>78</v>
          </cell>
        </row>
        <row r="2363">
          <cell r="C2363" t="str">
            <v>0760010</v>
          </cell>
          <cell r="D2363" t="str">
            <v>肖颖</v>
          </cell>
          <cell r="E2363" t="str">
            <v>80</v>
          </cell>
        </row>
        <row r="2364">
          <cell r="C2364" t="str">
            <v>0760012</v>
          </cell>
          <cell r="D2364" t="str">
            <v>王肖茜</v>
          </cell>
          <cell r="E2364" t="str">
            <v>80</v>
          </cell>
        </row>
        <row r="2365">
          <cell r="C2365" t="str">
            <v>0760013</v>
          </cell>
          <cell r="D2365" t="str">
            <v>刘宇琳</v>
          </cell>
          <cell r="E2365" t="str">
            <v>84</v>
          </cell>
        </row>
        <row r="2366">
          <cell r="C2366" t="str">
            <v>0760014</v>
          </cell>
          <cell r="D2366" t="str">
            <v>王萍</v>
          </cell>
          <cell r="E2366" t="str">
            <v>80</v>
          </cell>
        </row>
        <row r="2367">
          <cell r="C2367" t="str">
            <v>0760015</v>
          </cell>
          <cell r="D2367" t="str">
            <v>贾雷</v>
          </cell>
          <cell r="E2367" t="str">
            <v>79</v>
          </cell>
        </row>
        <row r="2368">
          <cell r="C2368" t="str">
            <v>0760016</v>
          </cell>
          <cell r="D2368" t="str">
            <v>武玉睿</v>
          </cell>
          <cell r="E2368" t="str">
            <v>86</v>
          </cell>
        </row>
        <row r="2369">
          <cell r="C2369" t="str">
            <v>0760017</v>
          </cell>
          <cell r="D2369" t="str">
            <v>张秀英</v>
          </cell>
          <cell r="E2369" t="str">
            <v>82</v>
          </cell>
        </row>
        <row r="2370">
          <cell r="C2370" t="str">
            <v>0760018</v>
          </cell>
          <cell r="D2370" t="str">
            <v>张文东</v>
          </cell>
          <cell r="E2370" t="str">
            <v>79</v>
          </cell>
        </row>
        <row r="2371">
          <cell r="C2371" t="str">
            <v>0760019</v>
          </cell>
          <cell r="D2371" t="str">
            <v>李辉</v>
          </cell>
          <cell r="E2371" t="str">
            <v>70</v>
          </cell>
        </row>
        <row r="2372">
          <cell r="C2372" t="str">
            <v>0760020</v>
          </cell>
          <cell r="D2372" t="str">
            <v>菅慧蓉</v>
          </cell>
          <cell r="E2372" t="str">
            <v>85</v>
          </cell>
        </row>
        <row r="2373">
          <cell r="C2373" t="str">
            <v>0760021</v>
          </cell>
          <cell r="D2373" t="str">
            <v>柴相君</v>
          </cell>
          <cell r="E2373" t="str">
            <v>79</v>
          </cell>
        </row>
        <row r="2374">
          <cell r="C2374" t="str">
            <v>0760022</v>
          </cell>
          <cell r="D2374" t="str">
            <v>张呈艳</v>
          </cell>
          <cell r="E2374" t="str">
            <v>82</v>
          </cell>
        </row>
        <row r="2375">
          <cell r="C2375" t="str">
            <v>0760023</v>
          </cell>
          <cell r="D2375" t="str">
            <v>许海燕</v>
          </cell>
          <cell r="E2375" t="str">
            <v>83</v>
          </cell>
        </row>
        <row r="2376">
          <cell r="C2376" t="str">
            <v>0760024</v>
          </cell>
          <cell r="D2376" t="str">
            <v>邢妍</v>
          </cell>
          <cell r="E2376" t="str">
            <v>90</v>
          </cell>
        </row>
        <row r="2377">
          <cell r="C2377" t="str">
            <v>0760027</v>
          </cell>
          <cell r="D2377" t="str">
            <v>胡述德</v>
          </cell>
          <cell r="E2377" t="str">
            <v>76</v>
          </cell>
        </row>
        <row r="2378">
          <cell r="C2378" t="str">
            <v>0760028</v>
          </cell>
          <cell r="D2378" t="str">
            <v>郝宝珍</v>
          </cell>
          <cell r="E2378" t="str">
            <v>88</v>
          </cell>
        </row>
        <row r="2379">
          <cell r="C2379" t="str">
            <v>0760029</v>
          </cell>
          <cell r="D2379" t="str">
            <v>濮玉江</v>
          </cell>
          <cell r="E2379" t="str">
            <v>87</v>
          </cell>
        </row>
        <row r="2380">
          <cell r="C2380" t="str">
            <v>0760030</v>
          </cell>
          <cell r="D2380" t="str">
            <v>宁琼</v>
          </cell>
          <cell r="E2380" t="str">
            <v>85</v>
          </cell>
        </row>
        <row r="2381">
          <cell r="C2381" t="str">
            <v>0760031</v>
          </cell>
          <cell r="D2381" t="str">
            <v>王玉彩</v>
          </cell>
          <cell r="E2381" t="str">
            <v>85</v>
          </cell>
        </row>
        <row r="2382">
          <cell r="C2382" t="str">
            <v>0760032</v>
          </cell>
          <cell r="D2382" t="str">
            <v>史高岩</v>
          </cell>
          <cell r="E2382" t="str">
            <v>83</v>
          </cell>
        </row>
        <row r="2383">
          <cell r="C2383" t="str">
            <v>0760033</v>
          </cell>
          <cell r="D2383" t="str">
            <v>宋修丽</v>
          </cell>
          <cell r="E2383" t="str">
            <v>85</v>
          </cell>
        </row>
        <row r="2384">
          <cell r="C2384" t="str">
            <v>0760034</v>
          </cell>
          <cell r="D2384" t="str">
            <v>崔开艳</v>
          </cell>
          <cell r="E2384" t="str">
            <v>82</v>
          </cell>
        </row>
        <row r="2385">
          <cell r="C2385" t="str">
            <v>0760035</v>
          </cell>
          <cell r="D2385" t="str">
            <v>张艳</v>
          </cell>
          <cell r="E2385" t="str">
            <v>84</v>
          </cell>
        </row>
        <row r="2386">
          <cell r="C2386" t="str">
            <v>0760036</v>
          </cell>
          <cell r="D2386" t="str">
            <v>崔贵祥</v>
          </cell>
          <cell r="E2386" t="str">
            <v>84</v>
          </cell>
        </row>
        <row r="2387">
          <cell r="C2387" t="str">
            <v>0760037</v>
          </cell>
          <cell r="D2387" t="str">
            <v>徐鲁峰</v>
          </cell>
          <cell r="E2387" t="str">
            <v>85</v>
          </cell>
        </row>
        <row r="2388">
          <cell r="C2388" t="str">
            <v>0760038</v>
          </cell>
          <cell r="D2388" t="str">
            <v>刘国庆</v>
          </cell>
          <cell r="E2388" t="str">
            <v>78</v>
          </cell>
        </row>
        <row r="2389">
          <cell r="C2389" t="str">
            <v>0760039</v>
          </cell>
          <cell r="D2389" t="str">
            <v>陈丽丽</v>
          </cell>
          <cell r="E2389" t="str">
            <v>75</v>
          </cell>
        </row>
        <row r="2390">
          <cell r="C2390" t="str">
            <v>0760040</v>
          </cell>
          <cell r="D2390" t="str">
            <v>周卫</v>
          </cell>
          <cell r="E2390" t="str">
            <v>74</v>
          </cell>
        </row>
        <row r="2391">
          <cell r="C2391" t="str">
            <v>0760041</v>
          </cell>
          <cell r="D2391" t="str">
            <v>董彦军</v>
          </cell>
          <cell r="E2391" t="str">
            <v>80</v>
          </cell>
        </row>
        <row r="2392">
          <cell r="C2392" t="str">
            <v>0760042</v>
          </cell>
          <cell r="D2392" t="str">
            <v>吴晓冬</v>
          </cell>
          <cell r="E2392" t="str">
            <v>78</v>
          </cell>
        </row>
        <row r="2393">
          <cell r="C2393" t="str">
            <v>760043</v>
          </cell>
          <cell r="D2393" t="str">
            <v>李成立</v>
          </cell>
          <cell r="E2393" t="str">
            <v>75</v>
          </cell>
        </row>
        <row r="2394">
          <cell r="C2394" t="str">
            <v>0760044</v>
          </cell>
          <cell r="D2394" t="str">
            <v>张红</v>
          </cell>
          <cell r="E2394" t="str">
            <v>85</v>
          </cell>
        </row>
        <row r="2395">
          <cell r="C2395" t="str">
            <v>0760045</v>
          </cell>
          <cell r="D2395" t="str">
            <v>冯秀莲</v>
          </cell>
          <cell r="E2395" t="str">
            <v>73</v>
          </cell>
        </row>
        <row r="2396">
          <cell r="C2396" t="str">
            <v>0760047</v>
          </cell>
          <cell r="D2396" t="str">
            <v>高晓燕</v>
          </cell>
          <cell r="E2396" t="str">
            <v>86</v>
          </cell>
        </row>
        <row r="2397">
          <cell r="C2397" t="str">
            <v>0760048</v>
          </cell>
          <cell r="D2397" t="str">
            <v>王晖</v>
          </cell>
          <cell r="E2397" t="str">
            <v>79</v>
          </cell>
        </row>
        <row r="2398">
          <cell r="C2398" t="str">
            <v>0760050</v>
          </cell>
          <cell r="D2398" t="str">
            <v>闫敏</v>
          </cell>
          <cell r="E2398" t="str">
            <v>83</v>
          </cell>
        </row>
        <row r="2399">
          <cell r="C2399" t="str">
            <v>0760051</v>
          </cell>
          <cell r="D2399" t="str">
            <v>宋剑</v>
          </cell>
          <cell r="E2399" t="str">
            <v>84</v>
          </cell>
        </row>
        <row r="2400">
          <cell r="C2400" t="str">
            <v>0760052</v>
          </cell>
          <cell r="D2400" t="str">
            <v>阴秀丽</v>
          </cell>
          <cell r="E2400" t="str">
            <v>85</v>
          </cell>
        </row>
        <row r="2401">
          <cell r="C2401" t="str">
            <v>0760053</v>
          </cell>
          <cell r="D2401" t="str">
            <v>迟元卫</v>
          </cell>
          <cell r="E2401" t="str">
            <v>81</v>
          </cell>
        </row>
        <row r="2402">
          <cell r="C2402" t="str">
            <v>0760054</v>
          </cell>
          <cell r="D2402" t="str">
            <v>杨振</v>
          </cell>
          <cell r="E2402" t="str">
            <v>88</v>
          </cell>
        </row>
        <row r="2403">
          <cell r="C2403" t="str">
            <v>0760055</v>
          </cell>
          <cell r="D2403" t="str">
            <v>蔡森</v>
          </cell>
          <cell r="E2403" t="str">
            <v>80</v>
          </cell>
        </row>
        <row r="2404">
          <cell r="C2404" t="str">
            <v>0760056</v>
          </cell>
          <cell r="D2404" t="str">
            <v>刘斌</v>
          </cell>
          <cell r="E2404" t="str">
            <v>71</v>
          </cell>
        </row>
        <row r="2405">
          <cell r="C2405" t="str">
            <v>0760057</v>
          </cell>
          <cell r="D2405" t="str">
            <v>宋庆瑞</v>
          </cell>
          <cell r="E2405" t="str">
            <v>85</v>
          </cell>
        </row>
        <row r="2406">
          <cell r="C2406" t="str">
            <v>0760058</v>
          </cell>
          <cell r="D2406" t="str">
            <v>种冠峰</v>
          </cell>
          <cell r="E2406" t="str">
            <v>79</v>
          </cell>
        </row>
        <row r="2407">
          <cell r="C2407" t="str">
            <v>0760059</v>
          </cell>
          <cell r="D2407" t="str">
            <v>张丽婷</v>
          </cell>
          <cell r="E2407" t="str">
            <v>86</v>
          </cell>
        </row>
        <row r="2408">
          <cell r="C2408" t="str">
            <v>0760060</v>
          </cell>
          <cell r="D2408" t="str">
            <v>王琳</v>
          </cell>
          <cell r="E2408" t="str">
            <v>79</v>
          </cell>
        </row>
        <row r="2409">
          <cell r="C2409" t="str">
            <v>0760064</v>
          </cell>
          <cell r="D2409" t="str">
            <v>王涛</v>
          </cell>
          <cell r="E2409" t="str">
            <v>83</v>
          </cell>
        </row>
        <row r="2410">
          <cell r="C2410" t="str">
            <v>0760065</v>
          </cell>
          <cell r="D2410" t="str">
            <v>刘蛟</v>
          </cell>
          <cell r="E2410" t="str">
            <v>81</v>
          </cell>
        </row>
        <row r="2411">
          <cell r="C2411" t="str">
            <v>0760066</v>
          </cell>
          <cell r="D2411" t="str">
            <v>乔伟</v>
          </cell>
          <cell r="E2411" t="str">
            <v>86</v>
          </cell>
        </row>
        <row r="2412">
          <cell r="C2412" t="str">
            <v>0760067</v>
          </cell>
          <cell r="D2412" t="str">
            <v>杨健军</v>
          </cell>
          <cell r="E2412" t="str">
            <v>75</v>
          </cell>
        </row>
        <row r="2413">
          <cell r="C2413" t="str">
            <v>0760068</v>
          </cell>
          <cell r="D2413" t="str">
            <v>张桂茹</v>
          </cell>
          <cell r="E2413" t="str">
            <v>76</v>
          </cell>
        </row>
        <row r="2414">
          <cell r="C2414" t="str">
            <v>0760069</v>
          </cell>
          <cell r="D2414" t="str">
            <v>冯本国</v>
          </cell>
          <cell r="E2414" t="str">
            <v>73</v>
          </cell>
        </row>
        <row r="2415">
          <cell r="C2415" t="str">
            <v>0760070</v>
          </cell>
          <cell r="D2415" t="str">
            <v>李有杰</v>
          </cell>
          <cell r="E2415" t="str">
            <v>86</v>
          </cell>
        </row>
        <row r="2416">
          <cell r="C2416" t="str">
            <v>0760071</v>
          </cell>
          <cell r="D2416" t="str">
            <v>苏彬</v>
          </cell>
          <cell r="E2416" t="str">
            <v>91</v>
          </cell>
        </row>
        <row r="2417">
          <cell r="C2417" t="str">
            <v>0760072</v>
          </cell>
          <cell r="D2417" t="str">
            <v>郑金龙</v>
          </cell>
          <cell r="E2417" t="str">
            <v>73</v>
          </cell>
        </row>
        <row r="2418">
          <cell r="C2418" t="str">
            <v>0760073</v>
          </cell>
          <cell r="D2418" t="str">
            <v>孟宁波</v>
          </cell>
          <cell r="E2418" t="str">
            <v>76</v>
          </cell>
        </row>
        <row r="2419">
          <cell r="C2419" t="str">
            <v>0760074</v>
          </cell>
          <cell r="D2419" t="str">
            <v>李乐翔</v>
          </cell>
          <cell r="E2419" t="str">
            <v>82</v>
          </cell>
        </row>
        <row r="2420">
          <cell r="C2420" t="str">
            <v>0760075</v>
          </cell>
          <cell r="D2420" t="str">
            <v>林永杰</v>
          </cell>
          <cell r="E2420" t="str">
            <v>79</v>
          </cell>
        </row>
        <row r="2421">
          <cell r="C2421" t="str">
            <v>0760076</v>
          </cell>
          <cell r="D2421" t="str">
            <v>张忠河</v>
          </cell>
          <cell r="E2421" t="str">
            <v>82</v>
          </cell>
        </row>
        <row r="2422">
          <cell r="C2422" t="str">
            <v>0760077</v>
          </cell>
          <cell r="D2422" t="str">
            <v>鞠盛涛</v>
          </cell>
          <cell r="E2422" t="str">
            <v>66</v>
          </cell>
        </row>
        <row r="2423">
          <cell r="C2423" t="str">
            <v>0760078</v>
          </cell>
          <cell r="D2423" t="str">
            <v>贾逄爽</v>
          </cell>
          <cell r="E2423" t="str">
            <v>85</v>
          </cell>
        </row>
        <row r="2424">
          <cell r="C2424" t="str">
            <v>0760079</v>
          </cell>
          <cell r="D2424" t="str">
            <v>徐东升</v>
          </cell>
          <cell r="E2424" t="str">
            <v>78</v>
          </cell>
        </row>
        <row r="2425">
          <cell r="C2425" t="str">
            <v>0760080</v>
          </cell>
          <cell r="D2425" t="str">
            <v>李方</v>
          </cell>
          <cell r="E2425" t="str">
            <v>84</v>
          </cell>
        </row>
        <row r="2426">
          <cell r="C2426" t="str">
            <v>0760081</v>
          </cell>
          <cell r="D2426" t="str">
            <v>魏立平</v>
          </cell>
          <cell r="E2426" t="str">
            <v>75</v>
          </cell>
        </row>
        <row r="2427">
          <cell r="C2427" t="str">
            <v>0760082</v>
          </cell>
          <cell r="D2427" t="str">
            <v>李英俊</v>
          </cell>
          <cell r="E2427" t="str">
            <v>79</v>
          </cell>
        </row>
        <row r="2428">
          <cell r="C2428" t="str">
            <v>0760083</v>
          </cell>
          <cell r="D2428" t="str">
            <v>段友良</v>
          </cell>
          <cell r="E2428" t="str">
            <v>79</v>
          </cell>
        </row>
        <row r="2429">
          <cell r="C2429" t="str">
            <v>0760084</v>
          </cell>
          <cell r="D2429" t="str">
            <v>马传青</v>
          </cell>
          <cell r="E2429" t="str">
            <v>82</v>
          </cell>
        </row>
        <row r="2430">
          <cell r="C2430" t="str">
            <v>0760085</v>
          </cell>
          <cell r="D2430" t="str">
            <v>杨升吉</v>
          </cell>
          <cell r="E2430" t="str">
            <v>83</v>
          </cell>
        </row>
        <row r="2431">
          <cell r="C2431" t="str">
            <v>0760086</v>
          </cell>
          <cell r="D2431" t="str">
            <v>杜晓光</v>
          </cell>
          <cell r="E2431" t="str">
            <v>85</v>
          </cell>
        </row>
        <row r="2432">
          <cell r="C2432" t="str">
            <v>0760088</v>
          </cell>
          <cell r="D2432" t="str">
            <v>吴大号</v>
          </cell>
          <cell r="E2432" t="str">
            <v>81</v>
          </cell>
        </row>
        <row r="2433">
          <cell r="C2433" t="str">
            <v>0760089</v>
          </cell>
          <cell r="D2433" t="str">
            <v>邹常新</v>
          </cell>
          <cell r="E2433" t="str">
            <v>81</v>
          </cell>
        </row>
        <row r="2434">
          <cell r="C2434" t="str">
            <v>0760090</v>
          </cell>
          <cell r="D2434" t="str">
            <v>宋晓非</v>
          </cell>
          <cell r="E2434" t="str">
            <v>60</v>
          </cell>
        </row>
        <row r="2435">
          <cell r="C2435" t="str">
            <v>0760091</v>
          </cell>
          <cell r="D2435" t="str">
            <v>李彬</v>
          </cell>
          <cell r="E2435" t="str">
            <v>82</v>
          </cell>
        </row>
        <row r="2436">
          <cell r="C2436" t="str">
            <v>0760092</v>
          </cell>
          <cell r="D2436" t="str">
            <v>成锴</v>
          </cell>
          <cell r="E2436" t="str">
            <v>87</v>
          </cell>
        </row>
        <row r="2437">
          <cell r="C2437" t="str">
            <v>0760093</v>
          </cell>
          <cell r="D2437" t="str">
            <v>郭建莲</v>
          </cell>
          <cell r="E2437" t="str">
            <v>71</v>
          </cell>
        </row>
        <row r="2438">
          <cell r="C2438" t="str">
            <v>0760094</v>
          </cell>
          <cell r="D2438" t="str">
            <v>王震</v>
          </cell>
          <cell r="E2438" t="str">
            <v>84</v>
          </cell>
        </row>
        <row r="2439">
          <cell r="C2439" t="str">
            <v>0760095</v>
          </cell>
          <cell r="D2439" t="str">
            <v>王雷</v>
          </cell>
          <cell r="E2439" t="str">
            <v>80</v>
          </cell>
        </row>
        <row r="2440">
          <cell r="C2440" t="str">
            <v>0760096</v>
          </cell>
          <cell r="D2440" t="str">
            <v>刘金苹</v>
          </cell>
          <cell r="E2440" t="str">
            <v>85</v>
          </cell>
        </row>
        <row r="2441">
          <cell r="C2441" t="str">
            <v>0760098</v>
          </cell>
          <cell r="D2441" t="str">
            <v>宁国庆</v>
          </cell>
          <cell r="E2441" t="str">
            <v>82</v>
          </cell>
        </row>
        <row r="2442">
          <cell r="C2442" t="str">
            <v>0760099</v>
          </cell>
          <cell r="D2442" t="str">
            <v>阴祖栋</v>
          </cell>
          <cell r="E2442" t="str">
            <v>79</v>
          </cell>
        </row>
        <row r="2443">
          <cell r="C2443" t="str">
            <v>0760100</v>
          </cell>
          <cell r="D2443" t="str">
            <v>孟庆勇</v>
          </cell>
          <cell r="E2443" t="str">
            <v>74</v>
          </cell>
        </row>
        <row r="2444">
          <cell r="C2444" t="str">
            <v>0760101</v>
          </cell>
          <cell r="D2444" t="str">
            <v>汪立明</v>
          </cell>
          <cell r="E2444" t="str">
            <v>83</v>
          </cell>
        </row>
        <row r="2445">
          <cell r="C2445" t="str">
            <v>0760102</v>
          </cell>
          <cell r="D2445" t="str">
            <v>刘庆华</v>
          </cell>
          <cell r="E2445" t="str">
            <v>80</v>
          </cell>
        </row>
        <row r="2446">
          <cell r="C2446" t="str">
            <v>0760103</v>
          </cell>
          <cell r="D2446" t="str">
            <v>李刚</v>
          </cell>
          <cell r="E2446" t="str">
            <v>85</v>
          </cell>
        </row>
        <row r="2447">
          <cell r="C2447" t="str">
            <v>0760104</v>
          </cell>
          <cell r="D2447" t="str">
            <v>韩炳超</v>
          </cell>
          <cell r="E2447" t="str">
            <v>64</v>
          </cell>
        </row>
        <row r="2448">
          <cell r="C2448" t="str">
            <v>0767015</v>
          </cell>
          <cell r="D2448" t="str">
            <v>贾淑霞</v>
          </cell>
          <cell r="E2448" t="str">
            <v>83</v>
          </cell>
        </row>
        <row r="2449">
          <cell r="C2449" t="str">
            <v>0860001</v>
          </cell>
          <cell r="D2449" t="str">
            <v>陈淑贞</v>
          </cell>
          <cell r="E2449" t="str">
            <v>84</v>
          </cell>
        </row>
        <row r="2450">
          <cell r="C2450" t="str">
            <v>0860002</v>
          </cell>
          <cell r="D2450" t="str">
            <v>丁伟山</v>
          </cell>
          <cell r="E2450" t="str">
            <v>82</v>
          </cell>
        </row>
        <row r="2451">
          <cell r="C2451" t="str">
            <v>0860003</v>
          </cell>
          <cell r="D2451" t="str">
            <v>董海霞</v>
          </cell>
          <cell r="E2451" t="str">
            <v>77</v>
          </cell>
        </row>
        <row r="2452">
          <cell r="C2452" t="str">
            <v>0860004</v>
          </cell>
          <cell r="D2452" t="str">
            <v>刘群</v>
          </cell>
          <cell r="E2452" t="str">
            <v>82</v>
          </cell>
        </row>
        <row r="2453">
          <cell r="C2453" t="str">
            <v>0860005</v>
          </cell>
          <cell r="D2453" t="str">
            <v>蔡喜运</v>
          </cell>
          <cell r="E2453" t="str">
            <v>83</v>
          </cell>
        </row>
        <row r="2454">
          <cell r="C2454" t="str">
            <v>0860006</v>
          </cell>
          <cell r="D2454" t="str">
            <v>王少峰</v>
          </cell>
          <cell r="E2454" t="str">
            <v>80</v>
          </cell>
        </row>
        <row r="2455">
          <cell r="C2455" t="str">
            <v>0860007</v>
          </cell>
          <cell r="D2455" t="str">
            <v>许玲</v>
          </cell>
          <cell r="E2455" t="str">
            <v>84</v>
          </cell>
        </row>
        <row r="2456">
          <cell r="C2456" t="str">
            <v>0860008</v>
          </cell>
          <cell r="D2456" t="str">
            <v>伊丽</v>
          </cell>
          <cell r="E2456" t="str">
            <v>82</v>
          </cell>
        </row>
        <row r="2457">
          <cell r="C2457" t="str">
            <v>0860009</v>
          </cell>
          <cell r="D2457" t="str">
            <v>张宝凤</v>
          </cell>
          <cell r="E2457" t="str">
            <v>85</v>
          </cell>
        </row>
        <row r="2458">
          <cell r="C2458" t="str">
            <v>0860010</v>
          </cell>
          <cell r="D2458" t="str">
            <v>张艳</v>
          </cell>
          <cell r="E2458" t="str">
            <v>87</v>
          </cell>
        </row>
        <row r="2459">
          <cell r="C2459" t="str">
            <v>0860011</v>
          </cell>
          <cell r="D2459" t="str">
            <v>赵剑锋</v>
          </cell>
          <cell r="E2459" t="str">
            <v>85</v>
          </cell>
        </row>
        <row r="2460">
          <cell r="C2460" t="str">
            <v>0860012</v>
          </cell>
          <cell r="D2460" t="str">
            <v>周立萍</v>
          </cell>
          <cell r="E2460" t="str">
            <v>84</v>
          </cell>
        </row>
        <row r="2461">
          <cell r="C2461" t="str">
            <v>0860013</v>
          </cell>
          <cell r="D2461" t="str">
            <v>朱霞</v>
          </cell>
          <cell r="E2461" t="str">
            <v>85</v>
          </cell>
        </row>
        <row r="2462">
          <cell r="C2462" t="str">
            <v>0860014</v>
          </cell>
          <cell r="D2462" t="str">
            <v>董经森</v>
          </cell>
          <cell r="E2462" t="str">
            <v>81</v>
          </cell>
        </row>
        <row r="2463">
          <cell r="C2463" t="str">
            <v>0860015</v>
          </cell>
          <cell r="D2463" t="str">
            <v>胡京美</v>
          </cell>
          <cell r="E2463" t="str">
            <v>77</v>
          </cell>
        </row>
        <row r="2464">
          <cell r="C2464" t="str">
            <v>0860016</v>
          </cell>
          <cell r="D2464" t="str">
            <v>李红</v>
          </cell>
          <cell r="E2464" t="str">
            <v>81</v>
          </cell>
        </row>
        <row r="2465">
          <cell r="C2465" t="str">
            <v>0860017</v>
          </cell>
          <cell r="D2465" t="str">
            <v>孟庆有</v>
          </cell>
          <cell r="E2465" t="str">
            <v>77</v>
          </cell>
        </row>
        <row r="2466">
          <cell r="C2466" t="str">
            <v>0860018</v>
          </cell>
          <cell r="D2466" t="str">
            <v>秦丽丽</v>
          </cell>
          <cell r="E2466" t="str">
            <v>85</v>
          </cell>
        </row>
        <row r="2467">
          <cell r="C2467" t="str">
            <v>0860019</v>
          </cell>
          <cell r="D2467" t="str">
            <v>王晓丽</v>
          </cell>
          <cell r="E2467" t="str">
            <v>86</v>
          </cell>
        </row>
        <row r="2468">
          <cell r="C2468" t="str">
            <v>0860020</v>
          </cell>
          <cell r="D2468" t="str">
            <v>王淑婷</v>
          </cell>
          <cell r="E2468" t="str">
            <v>84</v>
          </cell>
        </row>
        <row r="2469">
          <cell r="C2469" t="str">
            <v>0860021</v>
          </cell>
          <cell r="D2469" t="str">
            <v>郭辉</v>
          </cell>
          <cell r="E2469" t="str">
            <v>79</v>
          </cell>
        </row>
        <row r="2470">
          <cell r="C2470" t="str">
            <v>0860022</v>
          </cell>
          <cell r="D2470" t="str">
            <v>刘晓冰</v>
          </cell>
          <cell r="E2470" t="str">
            <v>77</v>
          </cell>
        </row>
        <row r="2471">
          <cell r="C2471" t="str">
            <v>0860023</v>
          </cell>
          <cell r="D2471" t="str">
            <v>马志国</v>
          </cell>
          <cell r="E2471" t="str">
            <v>85</v>
          </cell>
        </row>
        <row r="2472">
          <cell r="C2472" t="str">
            <v>0860024</v>
          </cell>
          <cell r="D2472" t="str">
            <v>王忠伟</v>
          </cell>
          <cell r="E2472" t="str">
            <v>82</v>
          </cell>
        </row>
        <row r="2473">
          <cell r="C2473" t="str">
            <v>0860025</v>
          </cell>
          <cell r="D2473" t="str">
            <v>种琦</v>
          </cell>
          <cell r="E2473" t="str">
            <v>85</v>
          </cell>
        </row>
        <row r="2474">
          <cell r="C2474" t="str">
            <v>0860026</v>
          </cell>
          <cell r="D2474" t="str">
            <v>左臣刚</v>
          </cell>
          <cell r="E2474" t="str">
            <v>76</v>
          </cell>
        </row>
        <row r="2475">
          <cell r="C2475" t="str">
            <v>0860027</v>
          </cell>
          <cell r="D2475" t="str">
            <v>史青</v>
          </cell>
          <cell r="E2475" t="str">
            <v>87</v>
          </cell>
        </row>
        <row r="2476">
          <cell r="C2476" t="str">
            <v>0860028</v>
          </cell>
          <cell r="D2476" t="str">
            <v>殷爱华</v>
          </cell>
          <cell r="E2476" t="str">
            <v>85</v>
          </cell>
        </row>
        <row r="2477">
          <cell r="C2477" t="str">
            <v>0860029</v>
          </cell>
          <cell r="D2477" t="str">
            <v>张丹宁</v>
          </cell>
          <cell r="E2477" t="str">
            <v>80</v>
          </cell>
        </row>
        <row r="2478">
          <cell r="C2478" t="str">
            <v>0860030</v>
          </cell>
          <cell r="D2478" t="str">
            <v>张新</v>
          </cell>
          <cell r="E2478" t="str">
            <v>79</v>
          </cell>
        </row>
        <row r="2479">
          <cell r="C2479" t="str">
            <v>0860031</v>
          </cell>
          <cell r="D2479" t="str">
            <v>荣敏</v>
          </cell>
          <cell r="E2479" t="str">
            <v>83</v>
          </cell>
        </row>
        <row r="2480">
          <cell r="C2480" t="str">
            <v>0860032</v>
          </cell>
          <cell r="D2480" t="str">
            <v>韩平</v>
          </cell>
          <cell r="E2480" t="str">
            <v>84</v>
          </cell>
        </row>
        <row r="2481">
          <cell r="C2481" t="str">
            <v>0860033</v>
          </cell>
          <cell r="D2481" t="str">
            <v>孔兵</v>
          </cell>
          <cell r="E2481" t="str">
            <v>84</v>
          </cell>
        </row>
        <row r="2482">
          <cell r="C2482" t="str">
            <v>0860034</v>
          </cell>
          <cell r="D2482" t="str">
            <v>李智帅</v>
          </cell>
          <cell r="E2482" t="str">
            <v>83</v>
          </cell>
        </row>
        <row r="2483">
          <cell r="C2483" t="str">
            <v>0860035</v>
          </cell>
          <cell r="D2483" t="str">
            <v>吕福斌</v>
          </cell>
          <cell r="E2483" t="str">
            <v>79</v>
          </cell>
        </row>
        <row r="2484">
          <cell r="C2484" t="str">
            <v>0860036</v>
          </cell>
          <cell r="D2484" t="str">
            <v>孙玉明</v>
          </cell>
          <cell r="E2484" t="str">
            <v>71</v>
          </cell>
        </row>
        <row r="2485">
          <cell r="C2485" t="str">
            <v>0860037</v>
          </cell>
          <cell r="D2485" t="str">
            <v>呼娜</v>
          </cell>
          <cell r="E2485" t="str">
            <v>84</v>
          </cell>
        </row>
        <row r="2486">
          <cell r="C2486" t="str">
            <v>0860038</v>
          </cell>
          <cell r="D2486" t="str">
            <v>吴慧</v>
          </cell>
          <cell r="E2486" t="str">
            <v>77</v>
          </cell>
        </row>
        <row r="2487">
          <cell r="C2487" t="str">
            <v>0860039</v>
          </cell>
          <cell r="D2487" t="str">
            <v>胡影</v>
          </cell>
          <cell r="E2487" t="str">
            <v>88</v>
          </cell>
        </row>
        <row r="2488">
          <cell r="C2488" t="str">
            <v>0860040</v>
          </cell>
          <cell r="D2488" t="str">
            <v>陈红</v>
          </cell>
          <cell r="E2488" t="str">
            <v>87</v>
          </cell>
        </row>
        <row r="2489">
          <cell r="C2489" t="str">
            <v>0860041</v>
          </cell>
          <cell r="D2489" t="str">
            <v>段亚倩</v>
          </cell>
          <cell r="E2489" t="str">
            <v>81</v>
          </cell>
        </row>
        <row r="2490">
          <cell r="C2490" t="str">
            <v>0860042</v>
          </cell>
          <cell r="D2490" t="str">
            <v>亓慧娟</v>
          </cell>
          <cell r="E2490" t="str">
            <v>74</v>
          </cell>
        </row>
        <row r="2491">
          <cell r="C2491" t="str">
            <v>0860043</v>
          </cell>
          <cell r="D2491" t="str">
            <v>周元丽</v>
          </cell>
          <cell r="E2491" t="str">
            <v>83</v>
          </cell>
        </row>
        <row r="2492">
          <cell r="C2492" t="str">
            <v>0860044</v>
          </cell>
          <cell r="D2492" t="str">
            <v>甲婷</v>
          </cell>
          <cell r="E2492" t="str">
            <v>80</v>
          </cell>
        </row>
        <row r="2493">
          <cell r="C2493" t="str">
            <v>0860045</v>
          </cell>
          <cell r="D2493" t="str">
            <v>陈丽娟</v>
          </cell>
          <cell r="E2493" t="str">
            <v>83</v>
          </cell>
        </row>
        <row r="2494">
          <cell r="C2494" t="str">
            <v>0860046</v>
          </cell>
          <cell r="D2494" t="str">
            <v>韩莹</v>
          </cell>
          <cell r="E2494" t="str">
            <v>84</v>
          </cell>
        </row>
        <row r="2495">
          <cell r="C2495" t="str">
            <v>0860047</v>
          </cell>
          <cell r="D2495" t="str">
            <v>郇琴</v>
          </cell>
          <cell r="E2495" t="str">
            <v>78</v>
          </cell>
        </row>
        <row r="2496">
          <cell r="C2496" t="str">
            <v>0860048</v>
          </cell>
          <cell r="D2496" t="str">
            <v>商斌</v>
          </cell>
          <cell r="E2496" t="str">
            <v>79</v>
          </cell>
        </row>
        <row r="2497">
          <cell r="C2497" t="str">
            <v>0860049</v>
          </cell>
          <cell r="D2497" t="str">
            <v>高华</v>
          </cell>
          <cell r="E2497" t="str">
            <v>79</v>
          </cell>
        </row>
        <row r="2498">
          <cell r="C2498" t="str">
            <v>0860050</v>
          </cell>
          <cell r="D2498" t="str">
            <v>王玮</v>
          </cell>
          <cell r="E2498" t="str">
            <v>67</v>
          </cell>
        </row>
        <row r="2499">
          <cell r="C2499" t="str">
            <v>0860051</v>
          </cell>
          <cell r="D2499" t="str">
            <v>马新</v>
          </cell>
          <cell r="E2499" t="str">
            <v>77</v>
          </cell>
        </row>
        <row r="2500">
          <cell r="C2500" t="str">
            <v>0860052</v>
          </cell>
          <cell r="D2500" t="str">
            <v>王卫红</v>
          </cell>
          <cell r="E2500" t="str">
            <v>82</v>
          </cell>
        </row>
        <row r="2501">
          <cell r="C2501" t="str">
            <v>0860053</v>
          </cell>
          <cell r="D2501" t="str">
            <v>支丽丽</v>
          </cell>
          <cell r="E2501" t="str">
            <v>84</v>
          </cell>
        </row>
        <row r="2502">
          <cell r="C2502" t="str">
            <v>0860054</v>
          </cell>
          <cell r="D2502" t="str">
            <v>陈强</v>
          </cell>
          <cell r="E2502" t="str">
            <v>86</v>
          </cell>
        </row>
        <row r="2503">
          <cell r="C2503" t="str">
            <v>0860055</v>
          </cell>
          <cell r="D2503" t="str">
            <v>陈永红</v>
          </cell>
          <cell r="E2503" t="str">
            <v>79</v>
          </cell>
        </row>
        <row r="2504">
          <cell r="C2504" t="str">
            <v>0860057</v>
          </cell>
          <cell r="D2504" t="str">
            <v>郭轶琛</v>
          </cell>
          <cell r="E2504" t="str">
            <v>86</v>
          </cell>
        </row>
        <row r="2505">
          <cell r="C2505" t="str">
            <v>0860058</v>
          </cell>
          <cell r="D2505" t="str">
            <v>阚丽丽</v>
          </cell>
          <cell r="E2505" t="str">
            <v>84</v>
          </cell>
        </row>
        <row r="2506">
          <cell r="C2506" t="str">
            <v>0860059</v>
          </cell>
          <cell r="D2506" t="str">
            <v>齐天军</v>
          </cell>
          <cell r="E2506" t="str">
            <v>82</v>
          </cell>
        </row>
        <row r="2507">
          <cell r="C2507" t="str">
            <v>0860060</v>
          </cell>
          <cell r="D2507" t="str">
            <v>王世爱</v>
          </cell>
          <cell r="E2507" t="str">
            <v>77</v>
          </cell>
        </row>
        <row r="2508">
          <cell r="C2508" t="str">
            <v>0860062</v>
          </cell>
          <cell r="D2508" t="str">
            <v>王燕</v>
          </cell>
          <cell r="E2508" t="str">
            <v>85</v>
          </cell>
        </row>
        <row r="2509">
          <cell r="C2509" t="str">
            <v>0860063</v>
          </cell>
          <cell r="D2509" t="str">
            <v>闫秀莲</v>
          </cell>
          <cell r="E2509" t="str">
            <v>81</v>
          </cell>
        </row>
        <row r="2510">
          <cell r="C2510" t="str">
            <v>0860064</v>
          </cell>
          <cell r="D2510" t="str">
            <v>吕晓伟</v>
          </cell>
          <cell r="E2510" t="str">
            <v>76</v>
          </cell>
        </row>
        <row r="2511">
          <cell r="C2511" t="str">
            <v>0860065</v>
          </cell>
          <cell r="D2511" t="str">
            <v>孙晶华</v>
          </cell>
          <cell r="E2511" t="str">
            <v>84</v>
          </cell>
        </row>
        <row r="2512">
          <cell r="C2512" t="str">
            <v>0860066</v>
          </cell>
          <cell r="D2512" t="str">
            <v>郭鹏</v>
          </cell>
          <cell r="E2512" t="str">
            <v>90</v>
          </cell>
        </row>
        <row r="2513">
          <cell r="C2513" t="str">
            <v>0860067</v>
          </cell>
          <cell r="D2513" t="str">
            <v>李金辉</v>
          </cell>
          <cell r="E2513" t="str">
            <v>87</v>
          </cell>
        </row>
        <row r="2514">
          <cell r="C2514" t="str">
            <v>0860068</v>
          </cell>
          <cell r="D2514" t="str">
            <v>樊慧丽</v>
          </cell>
          <cell r="E2514" t="str">
            <v>82</v>
          </cell>
        </row>
        <row r="2515">
          <cell r="C2515" t="str">
            <v>0860069</v>
          </cell>
          <cell r="D2515" t="str">
            <v>张英</v>
          </cell>
          <cell r="E2515" t="str">
            <v>81</v>
          </cell>
        </row>
        <row r="2516">
          <cell r="C2516" t="str">
            <v>0860070</v>
          </cell>
          <cell r="D2516" t="str">
            <v>田路</v>
          </cell>
          <cell r="E2516" t="str">
            <v>83</v>
          </cell>
        </row>
        <row r="2517">
          <cell r="C2517" t="str">
            <v>0860071</v>
          </cell>
          <cell r="D2517" t="str">
            <v>张华</v>
          </cell>
          <cell r="E2517" t="str">
            <v>83</v>
          </cell>
        </row>
        <row r="2518">
          <cell r="C2518" t="str">
            <v>0860072</v>
          </cell>
          <cell r="D2518" t="str">
            <v>陈继征</v>
          </cell>
          <cell r="E2518" t="str">
            <v>77</v>
          </cell>
        </row>
        <row r="2519">
          <cell r="C2519" t="str">
            <v>0860073</v>
          </cell>
          <cell r="D2519" t="str">
            <v>郝明华</v>
          </cell>
          <cell r="E2519" t="str">
            <v>85</v>
          </cell>
        </row>
        <row r="2520">
          <cell r="C2520" t="str">
            <v>0860074</v>
          </cell>
          <cell r="D2520" t="str">
            <v>李晓霞</v>
          </cell>
          <cell r="E2520" t="str">
            <v>83</v>
          </cell>
        </row>
        <row r="2521">
          <cell r="C2521" t="str">
            <v>0860075</v>
          </cell>
          <cell r="D2521" t="str">
            <v>马晓君</v>
          </cell>
          <cell r="E2521" t="str">
            <v>68</v>
          </cell>
        </row>
        <row r="2522">
          <cell r="C2522" t="str">
            <v>0860076</v>
          </cell>
          <cell r="D2522" t="str">
            <v>宋晓莲</v>
          </cell>
          <cell r="E2522" t="str">
            <v>84</v>
          </cell>
        </row>
        <row r="2523">
          <cell r="C2523" t="str">
            <v>0860077</v>
          </cell>
          <cell r="D2523" t="str">
            <v>孙波</v>
          </cell>
          <cell r="E2523" t="str">
            <v>79</v>
          </cell>
        </row>
        <row r="2524">
          <cell r="C2524" t="str">
            <v>0860078</v>
          </cell>
          <cell r="D2524" t="str">
            <v>王洪岩</v>
          </cell>
          <cell r="E2524" t="str">
            <v>84</v>
          </cell>
        </row>
        <row r="2525">
          <cell r="C2525" t="str">
            <v>0860079</v>
          </cell>
          <cell r="D2525" t="str">
            <v>侯晓丽</v>
          </cell>
          <cell r="E2525" t="str">
            <v>81</v>
          </cell>
        </row>
        <row r="2526">
          <cell r="C2526" t="str">
            <v>0860080</v>
          </cell>
          <cell r="D2526" t="str">
            <v>王雷</v>
          </cell>
          <cell r="E2526" t="str">
            <v>78</v>
          </cell>
        </row>
        <row r="2527">
          <cell r="C2527" t="str">
            <v>0860081</v>
          </cell>
          <cell r="D2527" t="str">
            <v>张艳丽</v>
          </cell>
          <cell r="E2527" t="str">
            <v>79</v>
          </cell>
        </row>
        <row r="2528">
          <cell r="C2528" t="str">
            <v>0860082</v>
          </cell>
          <cell r="D2528" t="str">
            <v>苏洪义</v>
          </cell>
          <cell r="E2528" t="str">
            <v>84</v>
          </cell>
        </row>
        <row r="2529">
          <cell r="C2529" t="str">
            <v>0860083</v>
          </cell>
          <cell r="D2529" t="str">
            <v>贺占海</v>
          </cell>
          <cell r="E2529" t="str">
            <v>83</v>
          </cell>
        </row>
        <row r="2530">
          <cell r="C2530" t="str">
            <v>0860084</v>
          </cell>
          <cell r="D2530" t="str">
            <v>李圣军</v>
          </cell>
          <cell r="E2530" t="str">
            <v>84</v>
          </cell>
        </row>
        <row r="2531">
          <cell r="C2531" t="str">
            <v>0860085</v>
          </cell>
          <cell r="D2531" t="str">
            <v>郭建军</v>
          </cell>
          <cell r="E2531" t="str">
            <v>83</v>
          </cell>
        </row>
        <row r="2532">
          <cell r="C2532" t="str">
            <v>0860086</v>
          </cell>
          <cell r="D2532" t="str">
            <v>王萌</v>
          </cell>
          <cell r="E2532" t="str">
            <v>81</v>
          </cell>
        </row>
        <row r="2533">
          <cell r="C2533" t="str">
            <v>0860087</v>
          </cell>
          <cell r="D2533" t="str">
            <v>柏成杰</v>
          </cell>
          <cell r="E2533" t="str">
            <v>79</v>
          </cell>
        </row>
        <row r="2534">
          <cell r="C2534" t="str">
            <v>0860088</v>
          </cell>
          <cell r="D2534" t="str">
            <v>李成林</v>
          </cell>
          <cell r="E2534" t="str">
            <v>78</v>
          </cell>
        </row>
        <row r="2535">
          <cell r="C2535" t="str">
            <v>0860089</v>
          </cell>
          <cell r="D2535" t="str">
            <v>李鹏</v>
          </cell>
          <cell r="E2535" t="str">
            <v>85</v>
          </cell>
        </row>
        <row r="2536">
          <cell r="C2536" t="str">
            <v>0860090</v>
          </cell>
          <cell r="D2536" t="str">
            <v>宋华</v>
          </cell>
          <cell r="E2536" t="str">
            <v>83</v>
          </cell>
        </row>
        <row r="2537">
          <cell r="C2537" t="str">
            <v>0860091</v>
          </cell>
          <cell r="D2537" t="str">
            <v>鲍鲲</v>
          </cell>
          <cell r="E2537" t="str">
            <v>81</v>
          </cell>
        </row>
        <row r="2538">
          <cell r="C2538" t="str">
            <v>0860092</v>
          </cell>
          <cell r="D2538" t="str">
            <v>展振江</v>
          </cell>
          <cell r="E2538" t="str">
            <v>83</v>
          </cell>
        </row>
        <row r="2539">
          <cell r="C2539" t="str">
            <v>0860093</v>
          </cell>
          <cell r="D2539" t="str">
            <v>朱明</v>
          </cell>
          <cell r="E2539" t="str">
            <v>76</v>
          </cell>
        </row>
        <row r="2540">
          <cell r="C2540" t="str">
            <v>0860094</v>
          </cell>
          <cell r="D2540" t="str">
            <v>邢瑞</v>
          </cell>
          <cell r="E2540" t="str">
            <v>81</v>
          </cell>
        </row>
        <row r="2541">
          <cell r="C2541" t="str">
            <v>0860095</v>
          </cell>
          <cell r="D2541" t="str">
            <v>李国胜</v>
          </cell>
          <cell r="E2541" t="str">
            <v>81</v>
          </cell>
        </row>
        <row r="2542">
          <cell r="C2542" t="str">
            <v>0860096</v>
          </cell>
          <cell r="D2542" t="str">
            <v>史蕾</v>
          </cell>
          <cell r="E2542" t="str">
            <v>88</v>
          </cell>
        </row>
        <row r="2543">
          <cell r="C2543" t="str">
            <v>0860097</v>
          </cell>
          <cell r="D2543" t="str">
            <v>苏士珂</v>
          </cell>
          <cell r="E2543" t="str">
            <v>80</v>
          </cell>
        </row>
        <row r="2544">
          <cell r="C2544" t="str">
            <v>0860098</v>
          </cell>
          <cell r="D2544" t="str">
            <v>张明</v>
          </cell>
          <cell r="E2544" t="str">
            <v>79</v>
          </cell>
        </row>
        <row r="2545">
          <cell r="C2545" t="str">
            <v>0860099</v>
          </cell>
          <cell r="D2545" t="str">
            <v>曹晓萌</v>
          </cell>
          <cell r="E2545" t="str">
            <v>81</v>
          </cell>
        </row>
        <row r="2546">
          <cell r="C2546" t="str">
            <v>0860100</v>
          </cell>
          <cell r="D2546" t="str">
            <v>李春乐</v>
          </cell>
          <cell r="E2546" t="str">
            <v>78</v>
          </cell>
        </row>
        <row r="2547">
          <cell r="C2547" t="str">
            <v>0860101</v>
          </cell>
          <cell r="D2547" t="str">
            <v>李香迎</v>
          </cell>
          <cell r="E2547" t="str">
            <v>85</v>
          </cell>
        </row>
        <row r="2548">
          <cell r="C2548" t="str">
            <v>0860102</v>
          </cell>
          <cell r="D2548" t="str">
            <v>曲良锁</v>
          </cell>
          <cell r="E2548" t="str">
            <v>78</v>
          </cell>
        </row>
        <row r="2549">
          <cell r="C2549" t="str">
            <v>0860103</v>
          </cell>
          <cell r="D2549" t="str">
            <v>宋立国</v>
          </cell>
          <cell r="E2549" t="str">
            <v>83</v>
          </cell>
        </row>
        <row r="2550">
          <cell r="C2550" t="str">
            <v>0860104</v>
          </cell>
          <cell r="D2550" t="str">
            <v>王卫</v>
          </cell>
          <cell r="E2550" t="str">
            <v>81</v>
          </cell>
        </row>
        <row r="2551">
          <cell r="C2551" t="str">
            <v>0860105</v>
          </cell>
          <cell r="D2551" t="str">
            <v>周正山</v>
          </cell>
          <cell r="E2551" t="str">
            <v>83</v>
          </cell>
        </row>
        <row r="2552">
          <cell r="C2552" t="str">
            <v>0860106</v>
          </cell>
          <cell r="D2552" t="str">
            <v>孙迎贞</v>
          </cell>
          <cell r="E2552" t="str">
            <v>79</v>
          </cell>
        </row>
        <row r="2553">
          <cell r="C2553" t="str">
            <v>0860107</v>
          </cell>
          <cell r="D2553" t="str">
            <v>李健</v>
          </cell>
          <cell r="E2553" t="str">
            <v>81</v>
          </cell>
        </row>
        <row r="2554">
          <cell r="C2554" t="str">
            <v>0860108</v>
          </cell>
          <cell r="D2554" t="str">
            <v>张玉展</v>
          </cell>
          <cell r="E2554" t="str">
            <v>78</v>
          </cell>
        </row>
        <row r="2555">
          <cell r="C2555" t="str">
            <v>0860109</v>
          </cell>
          <cell r="D2555" t="str">
            <v>王亮</v>
          </cell>
          <cell r="E2555" t="str">
            <v>81</v>
          </cell>
        </row>
        <row r="2556">
          <cell r="C2556" t="str">
            <v>0860110</v>
          </cell>
          <cell r="D2556" t="str">
            <v>杜庆聪</v>
          </cell>
          <cell r="E2556" t="str">
            <v>85</v>
          </cell>
        </row>
        <row r="2557">
          <cell r="C2557" t="str">
            <v>0860111</v>
          </cell>
          <cell r="D2557" t="str">
            <v>吴正杰</v>
          </cell>
          <cell r="E2557" t="str">
            <v>83</v>
          </cell>
        </row>
        <row r="2558">
          <cell r="C2558" t="str">
            <v>0860112</v>
          </cell>
          <cell r="D2558" t="str">
            <v>苏树伟</v>
          </cell>
          <cell r="E2558" t="str">
            <v>80</v>
          </cell>
        </row>
        <row r="2559">
          <cell r="C2559" t="str">
            <v>0860113</v>
          </cell>
          <cell r="D2559" t="str">
            <v>潘洁</v>
          </cell>
          <cell r="E2559" t="str">
            <v>84</v>
          </cell>
        </row>
        <row r="2560">
          <cell r="C2560" t="str">
            <v>0860114</v>
          </cell>
          <cell r="D2560" t="str">
            <v>位宁</v>
          </cell>
          <cell r="E2560" t="str">
            <v>82</v>
          </cell>
        </row>
        <row r="2561">
          <cell r="C2561" t="str">
            <v>0860115</v>
          </cell>
          <cell r="D2561" t="str">
            <v>张敏</v>
          </cell>
          <cell r="E2561" t="str">
            <v>83</v>
          </cell>
        </row>
        <row r="2562">
          <cell r="C2562" t="str">
            <v>0860116</v>
          </cell>
          <cell r="D2562" t="str">
            <v>张雪芹</v>
          </cell>
          <cell r="E2562" t="str">
            <v>85</v>
          </cell>
        </row>
        <row r="2563">
          <cell r="C2563" t="str">
            <v>0860117</v>
          </cell>
          <cell r="D2563" t="str">
            <v>李阿妮</v>
          </cell>
          <cell r="E2563" t="str">
            <v>78</v>
          </cell>
        </row>
        <row r="2564">
          <cell r="C2564" t="str">
            <v>0860118</v>
          </cell>
          <cell r="D2564" t="str">
            <v>邓勇</v>
          </cell>
          <cell r="E2564" t="str">
            <v>85</v>
          </cell>
        </row>
        <row r="2565">
          <cell r="C2565" t="str">
            <v>0860120</v>
          </cell>
          <cell r="D2565" t="str">
            <v>吴臣永</v>
          </cell>
          <cell r="E2565" t="str">
            <v>76</v>
          </cell>
        </row>
        <row r="2566">
          <cell r="C2566" t="str">
            <v>0860121</v>
          </cell>
          <cell r="D2566" t="str">
            <v>李秀燕</v>
          </cell>
          <cell r="E2566" t="str">
            <v>84</v>
          </cell>
        </row>
        <row r="2567">
          <cell r="C2567" t="str">
            <v>0860122</v>
          </cell>
          <cell r="D2567" t="str">
            <v>潘秋丽</v>
          </cell>
          <cell r="E2567" t="str">
            <v>83</v>
          </cell>
        </row>
        <row r="2568">
          <cell r="C2568" t="str">
            <v>0860123</v>
          </cell>
          <cell r="D2568" t="str">
            <v>石珊</v>
          </cell>
          <cell r="E2568" t="str">
            <v>82</v>
          </cell>
        </row>
        <row r="2569">
          <cell r="C2569" t="str">
            <v>0860124</v>
          </cell>
          <cell r="D2569" t="str">
            <v>魏晓洁</v>
          </cell>
          <cell r="E2569" t="str">
            <v>83</v>
          </cell>
        </row>
        <row r="2570">
          <cell r="C2570" t="str">
            <v>0860125</v>
          </cell>
          <cell r="D2570" t="str">
            <v>应春芝</v>
          </cell>
          <cell r="E2570" t="str">
            <v>83</v>
          </cell>
        </row>
        <row r="2571">
          <cell r="C2571" t="str">
            <v>0860126</v>
          </cell>
          <cell r="D2571" t="str">
            <v>袁宪顺</v>
          </cell>
          <cell r="E2571" t="str">
            <v>79</v>
          </cell>
        </row>
        <row r="2572">
          <cell r="C2572" t="str">
            <v>0860127</v>
          </cell>
          <cell r="D2572" t="str">
            <v>张楠</v>
          </cell>
          <cell r="E2572" t="str">
            <v>83</v>
          </cell>
        </row>
        <row r="2573">
          <cell r="C2573" t="str">
            <v>0860128</v>
          </cell>
          <cell r="D2573" t="str">
            <v>陈福美</v>
          </cell>
          <cell r="E2573" t="str">
            <v>81</v>
          </cell>
        </row>
        <row r="2574">
          <cell r="C2574" t="str">
            <v>0860129</v>
          </cell>
          <cell r="D2574" t="str">
            <v>苏克莉</v>
          </cell>
          <cell r="E2574" t="str">
            <v>78</v>
          </cell>
        </row>
        <row r="2575">
          <cell r="C2575" t="str">
            <v>0860130</v>
          </cell>
          <cell r="D2575" t="str">
            <v>李梅</v>
          </cell>
          <cell r="E2575" t="str">
            <v>84</v>
          </cell>
        </row>
        <row r="2576">
          <cell r="C2576" t="str">
            <v>0860133</v>
          </cell>
          <cell r="D2576" t="str">
            <v>徐向彦</v>
          </cell>
          <cell r="E2576" t="str">
            <v>76</v>
          </cell>
        </row>
        <row r="2577">
          <cell r="C2577" t="str">
            <v>0860135</v>
          </cell>
          <cell r="D2577" t="str">
            <v>吕岩</v>
          </cell>
          <cell r="E2577" t="str">
            <v>76</v>
          </cell>
        </row>
        <row r="2578">
          <cell r="C2578" t="str">
            <v>0860136</v>
          </cell>
          <cell r="D2578" t="str">
            <v>邢丽</v>
          </cell>
          <cell r="E2578" t="str">
            <v>82</v>
          </cell>
        </row>
        <row r="2579">
          <cell r="C2579" t="str">
            <v>0860137</v>
          </cell>
          <cell r="D2579" t="str">
            <v>时黎明</v>
          </cell>
          <cell r="E2579" t="str">
            <v>77</v>
          </cell>
        </row>
        <row r="2580">
          <cell r="C2580" t="str">
            <v>0860138</v>
          </cell>
          <cell r="D2580" t="str">
            <v>王淑华</v>
          </cell>
          <cell r="E2580" t="str">
            <v>73</v>
          </cell>
        </row>
        <row r="2581">
          <cell r="C2581" t="str">
            <v>0860139</v>
          </cell>
          <cell r="D2581" t="str">
            <v>李梅</v>
          </cell>
          <cell r="E2581" t="str">
            <v>85</v>
          </cell>
        </row>
        <row r="2582">
          <cell r="C2582" t="str">
            <v>0960001</v>
          </cell>
          <cell r="D2582" t="str">
            <v>谢敏</v>
          </cell>
          <cell r="E2582" t="str">
            <v>72</v>
          </cell>
        </row>
        <row r="2583">
          <cell r="C2583" t="str">
            <v>0960003</v>
          </cell>
          <cell r="D2583" t="str">
            <v>袁雪芹</v>
          </cell>
          <cell r="E2583" t="str">
            <v>71</v>
          </cell>
        </row>
        <row r="2584">
          <cell r="C2584" t="str">
            <v>0960004</v>
          </cell>
          <cell r="D2584" t="str">
            <v>高淑萍</v>
          </cell>
          <cell r="E2584" t="str">
            <v>83</v>
          </cell>
        </row>
        <row r="2585">
          <cell r="C2585" t="str">
            <v>0960006</v>
          </cell>
          <cell r="D2585" t="str">
            <v>刘海螺</v>
          </cell>
          <cell r="E2585" t="str">
            <v>73</v>
          </cell>
        </row>
        <row r="2586">
          <cell r="C2586" t="str">
            <v>0960007</v>
          </cell>
          <cell r="D2586" t="str">
            <v>吕娟</v>
          </cell>
          <cell r="E2586" t="str">
            <v>80</v>
          </cell>
        </row>
        <row r="2587">
          <cell r="C2587" t="str">
            <v>0960008</v>
          </cell>
          <cell r="D2587" t="str">
            <v>覃颖</v>
          </cell>
          <cell r="E2587" t="str">
            <v>71</v>
          </cell>
        </row>
        <row r="2588">
          <cell r="C2588" t="str">
            <v>0960009</v>
          </cell>
          <cell r="D2588" t="str">
            <v>张萍</v>
          </cell>
          <cell r="E2588" t="str">
            <v>72</v>
          </cell>
        </row>
        <row r="2589">
          <cell r="C2589" t="str">
            <v>0960012</v>
          </cell>
          <cell r="D2589" t="str">
            <v>赵毓</v>
          </cell>
          <cell r="E2589" t="str">
            <v>60</v>
          </cell>
        </row>
        <row r="2590">
          <cell r="C2590" t="str">
            <v>0960013</v>
          </cell>
          <cell r="D2590" t="str">
            <v>艾冬梅</v>
          </cell>
          <cell r="E2590" t="str">
            <v>74</v>
          </cell>
        </row>
        <row r="2591">
          <cell r="C2591" t="str">
            <v>0960014</v>
          </cell>
          <cell r="D2591" t="str">
            <v>蔡华</v>
          </cell>
          <cell r="E2591" t="str">
            <v>67</v>
          </cell>
        </row>
        <row r="2592">
          <cell r="C2592" t="str">
            <v>0960015</v>
          </cell>
          <cell r="D2592" t="str">
            <v>常玉华</v>
          </cell>
          <cell r="E2592" t="str">
            <v>62</v>
          </cell>
        </row>
        <row r="2593">
          <cell r="C2593" t="str">
            <v>0960016</v>
          </cell>
          <cell r="D2593" t="str">
            <v>付伟</v>
          </cell>
          <cell r="E2593" t="str">
            <v>71</v>
          </cell>
        </row>
        <row r="2594">
          <cell r="C2594" t="str">
            <v>0960017</v>
          </cell>
          <cell r="D2594" t="str">
            <v>高慧</v>
          </cell>
          <cell r="E2594" t="str">
            <v>63</v>
          </cell>
        </row>
        <row r="2595">
          <cell r="C2595" t="str">
            <v>0960018</v>
          </cell>
          <cell r="D2595" t="str">
            <v>郭立新</v>
          </cell>
          <cell r="E2595" t="str">
            <v>71</v>
          </cell>
        </row>
        <row r="2596">
          <cell r="C2596" t="str">
            <v>0960019</v>
          </cell>
          <cell r="D2596" t="str">
            <v>孔晓虹</v>
          </cell>
          <cell r="E2596" t="str">
            <v>76</v>
          </cell>
        </row>
        <row r="2597">
          <cell r="C2597" t="str">
            <v>0960021</v>
          </cell>
          <cell r="D2597" t="str">
            <v>刘玮</v>
          </cell>
          <cell r="E2597" t="str">
            <v>63</v>
          </cell>
        </row>
        <row r="2598">
          <cell r="C2598" t="str">
            <v>0960022</v>
          </cell>
          <cell r="D2598" t="str">
            <v>刘颖</v>
          </cell>
          <cell r="E2598" t="str">
            <v>75</v>
          </cell>
        </row>
        <row r="2599">
          <cell r="C2599" t="str">
            <v>0960026</v>
          </cell>
          <cell r="D2599" t="str">
            <v>魏莉</v>
          </cell>
          <cell r="E2599" t="str">
            <v>72</v>
          </cell>
        </row>
        <row r="2600">
          <cell r="C2600" t="str">
            <v>0960027</v>
          </cell>
          <cell r="D2600" t="str">
            <v>谢洪芹</v>
          </cell>
          <cell r="E2600" t="str">
            <v>65</v>
          </cell>
        </row>
        <row r="2601">
          <cell r="C2601" t="str">
            <v>0960029</v>
          </cell>
          <cell r="D2601" t="str">
            <v>由卫芝</v>
          </cell>
          <cell r="E2601" t="str">
            <v>66</v>
          </cell>
        </row>
        <row r="2602">
          <cell r="C2602" t="str">
            <v>0960031</v>
          </cell>
          <cell r="D2602" t="str">
            <v>张玲</v>
          </cell>
          <cell r="E2602" t="str">
            <v>74</v>
          </cell>
        </row>
        <row r="2603">
          <cell r="C2603" t="str">
            <v>0960032</v>
          </cell>
          <cell r="D2603" t="str">
            <v>刘峰</v>
          </cell>
          <cell r="E2603" t="str">
            <v>66</v>
          </cell>
        </row>
        <row r="2604">
          <cell r="C2604" t="str">
            <v>0960033</v>
          </cell>
          <cell r="D2604" t="str">
            <v>徐媛媛</v>
          </cell>
          <cell r="E2604" t="str">
            <v>75</v>
          </cell>
        </row>
        <row r="2605">
          <cell r="C2605" t="str">
            <v>0960034</v>
          </cell>
          <cell r="D2605" t="str">
            <v>陆艺</v>
          </cell>
          <cell r="E2605" t="str">
            <v>78</v>
          </cell>
        </row>
        <row r="2606">
          <cell r="C2606" t="str">
            <v>0960035</v>
          </cell>
          <cell r="D2606" t="str">
            <v>孙丰霞</v>
          </cell>
          <cell r="E2606" t="str">
            <v>78</v>
          </cell>
        </row>
        <row r="2607">
          <cell r="C2607" t="str">
            <v>0960036</v>
          </cell>
          <cell r="D2607" t="str">
            <v>陈风军</v>
          </cell>
          <cell r="E2607" t="str">
            <v>72</v>
          </cell>
        </row>
        <row r="2608">
          <cell r="C2608" t="str">
            <v>0960037</v>
          </cell>
          <cell r="D2608" t="str">
            <v>陈开军</v>
          </cell>
          <cell r="E2608" t="str">
            <v>73</v>
          </cell>
        </row>
        <row r="2609">
          <cell r="C2609" t="str">
            <v>0960038</v>
          </cell>
          <cell r="D2609" t="str">
            <v>崔峰</v>
          </cell>
          <cell r="E2609" t="str">
            <v>71</v>
          </cell>
        </row>
        <row r="2610">
          <cell r="C2610" t="str">
            <v>0960039</v>
          </cell>
          <cell r="D2610" t="str">
            <v>王军</v>
          </cell>
          <cell r="E2610" t="str">
            <v>76</v>
          </cell>
        </row>
        <row r="2611">
          <cell r="C2611" t="str">
            <v>0960040</v>
          </cell>
          <cell r="D2611" t="str">
            <v>王连主</v>
          </cell>
          <cell r="E2611" t="str">
            <v>78</v>
          </cell>
        </row>
        <row r="2612">
          <cell r="C2612" t="str">
            <v>0960045</v>
          </cell>
          <cell r="D2612" t="str">
            <v>周蕾</v>
          </cell>
          <cell r="E2612" t="str">
            <v>75</v>
          </cell>
        </row>
        <row r="2613">
          <cell r="C2613" t="str">
            <v>0960047</v>
          </cell>
          <cell r="D2613" t="str">
            <v>戴立新</v>
          </cell>
          <cell r="E2613" t="str">
            <v>72</v>
          </cell>
        </row>
        <row r="2614">
          <cell r="C2614" t="str">
            <v>0960049</v>
          </cell>
          <cell r="D2614" t="str">
            <v>冯珉</v>
          </cell>
          <cell r="E2614" t="str">
            <v>80</v>
          </cell>
        </row>
        <row r="2615">
          <cell r="C2615" t="str">
            <v>0960050</v>
          </cell>
          <cell r="D2615" t="str">
            <v>郭源源</v>
          </cell>
          <cell r="E2615" t="str">
            <v>79</v>
          </cell>
        </row>
        <row r="2616">
          <cell r="C2616" t="str">
            <v>0960053</v>
          </cell>
          <cell r="D2616" t="str">
            <v>吕清林</v>
          </cell>
          <cell r="E2616" t="str">
            <v>75</v>
          </cell>
        </row>
        <row r="2617">
          <cell r="C2617" t="str">
            <v>0960055</v>
          </cell>
          <cell r="D2617" t="str">
            <v>苗保霞</v>
          </cell>
          <cell r="E2617" t="str">
            <v>74</v>
          </cell>
        </row>
        <row r="2618">
          <cell r="C2618" t="str">
            <v>0960057</v>
          </cell>
          <cell r="D2618" t="str">
            <v>乔宗星</v>
          </cell>
          <cell r="E2618" t="str">
            <v>79</v>
          </cell>
        </row>
        <row r="2619">
          <cell r="C2619" t="str">
            <v>0960060</v>
          </cell>
          <cell r="D2619" t="str">
            <v>汤雪璐</v>
          </cell>
          <cell r="E2619" t="str">
            <v>73</v>
          </cell>
        </row>
        <row r="2620">
          <cell r="C2620" t="str">
            <v>0960061</v>
          </cell>
          <cell r="D2620" t="str">
            <v>王建秋</v>
          </cell>
          <cell r="E2620" t="str">
            <v>78</v>
          </cell>
        </row>
        <row r="2621">
          <cell r="C2621" t="str">
            <v>0960062</v>
          </cell>
          <cell r="D2621" t="str">
            <v>王立冬</v>
          </cell>
          <cell r="E2621" t="str">
            <v>78</v>
          </cell>
        </row>
        <row r="2622">
          <cell r="C2622" t="str">
            <v>0960063</v>
          </cell>
          <cell r="D2622" t="str">
            <v>王遐</v>
          </cell>
          <cell r="E2622" t="str">
            <v>65</v>
          </cell>
        </row>
        <row r="2623">
          <cell r="C2623" t="str">
            <v>0960064</v>
          </cell>
          <cell r="D2623" t="str">
            <v>徐黎明</v>
          </cell>
          <cell r="E2623" t="str">
            <v>69</v>
          </cell>
        </row>
        <row r="2624">
          <cell r="C2624" t="str">
            <v>0960066</v>
          </cell>
          <cell r="D2624" t="str">
            <v>张豪英</v>
          </cell>
          <cell r="E2624" t="str">
            <v>69</v>
          </cell>
        </row>
        <row r="2625">
          <cell r="C2625" t="str">
            <v>0960067</v>
          </cell>
          <cell r="D2625" t="str">
            <v>张小娟</v>
          </cell>
          <cell r="E2625" t="str">
            <v>73</v>
          </cell>
        </row>
        <row r="2626">
          <cell r="C2626" t="str">
            <v>0960068</v>
          </cell>
          <cell r="D2626" t="str">
            <v>赵春婷</v>
          </cell>
          <cell r="E2626" t="str">
            <v>68</v>
          </cell>
        </row>
        <row r="2627">
          <cell r="C2627" t="str">
            <v>0960069</v>
          </cell>
          <cell r="D2627" t="str">
            <v>丁祥云</v>
          </cell>
          <cell r="E2627" t="str">
            <v>78</v>
          </cell>
        </row>
        <row r="2628">
          <cell r="C2628" t="str">
            <v>0960070</v>
          </cell>
          <cell r="D2628" t="str">
            <v>高文明</v>
          </cell>
          <cell r="E2628" t="str">
            <v>71</v>
          </cell>
        </row>
        <row r="2629">
          <cell r="C2629" t="str">
            <v>0960071</v>
          </cell>
          <cell r="D2629" t="str">
            <v>王立言</v>
          </cell>
          <cell r="E2629" t="str">
            <v>73</v>
          </cell>
        </row>
        <row r="2630">
          <cell r="C2630" t="str">
            <v>0960074</v>
          </cell>
          <cell r="D2630" t="str">
            <v>丁静</v>
          </cell>
          <cell r="E2630" t="str">
            <v>77</v>
          </cell>
        </row>
        <row r="2631">
          <cell r="C2631" t="str">
            <v>0960075</v>
          </cell>
          <cell r="D2631" t="str">
            <v>焦信忠</v>
          </cell>
          <cell r="E2631" t="str">
            <v>73</v>
          </cell>
        </row>
        <row r="2632">
          <cell r="C2632" t="str">
            <v>0960076</v>
          </cell>
          <cell r="D2632" t="str">
            <v>李宁</v>
          </cell>
          <cell r="E2632" t="str">
            <v>72</v>
          </cell>
        </row>
        <row r="2633">
          <cell r="C2633" t="str">
            <v>0960078</v>
          </cell>
          <cell r="D2633" t="str">
            <v>刘莹莹</v>
          </cell>
          <cell r="E2633" t="str">
            <v>72</v>
          </cell>
        </row>
        <row r="2634">
          <cell r="C2634" t="str">
            <v>0960079</v>
          </cell>
          <cell r="D2634" t="str">
            <v>薛青</v>
          </cell>
          <cell r="E2634" t="str">
            <v>63</v>
          </cell>
        </row>
        <row r="2635">
          <cell r="C2635" t="str">
            <v>0960086</v>
          </cell>
          <cell r="D2635" t="str">
            <v>官明</v>
          </cell>
          <cell r="E2635" t="str">
            <v>73</v>
          </cell>
        </row>
        <row r="2636">
          <cell r="C2636" t="str">
            <v>0960087</v>
          </cell>
          <cell r="D2636" t="str">
            <v>侯训凯</v>
          </cell>
          <cell r="E2636" t="str">
            <v>68</v>
          </cell>
        </row>
        <row r="2637">
          <cell r="C2637" t="str">
            <v>0960088</v>
          </cell>
          <cell r="D2637" t="str">
            <v>李德民</v>
          </cell>
          <cell r="E2637" t="str">
            <v>74</v>
          </cell>
        </row>
        <row r="2638">
          <cell r="C2638" t="str">
            <v>0960090</v>
          </cell>
          <cell r="D2638" t="str">
            <v>彭笑怒</v>
          </cell>
          <cell r="E2638" t="str">
            <v>69</v>
          </cell>
        </row>
        <row r="2639">
          <cell r="C2639" t="str">
            <v>0960091</v>
          </cell>
          <cell r="D2639" t="str">
            <v>齐新春</v>
          </cell>
          <cell r="E2639" t="str">
            <v>60</v>
          </cell>
        </row>
        <row r="2640">
          <cell r="C2640" t="str">
            <v>0960092</v>
          </cell>
          <cell r="D2640" t="str">
            <v>汝国栋</v>
          </cell>
          <cell r="E2640" t="str">
            <v>73</v>
          </cell>
        </row>
        <row r="2641">
          <cell r="C2641" t="str">
            <v>0960095</v>
          </cell>
          <cell r="D2641" t="str">
            <v>王宏</v>
          </cell>
          <cell r="E2641" t="str">
            <v>77</v>
          </cell>
        </row>
        <row r="2642">
          <cell r="C2642" t="str">
            <v>0960096</v>
          </cell>
          <cell r="D2642" t="str">
            <v>王占平</v>
          </cell>
          <cell r="E2642" t="str">
            <v>78</v>
          </cell>
        </row>
        <row r="2643">
          <cell r="C2643" t="str">
            <v>0960097</v>
          </cell>
          <cell r="D2643" t="str">
            <v>谢朝波</v>
          </cell>
          <cell r="E2643" t="str">
            <v>62</v>
          </cell>
        </row>
        <row r="2644">
          <cell r="C2644" t="str">
            <v>0960098</v>
          </cell>
          <cell r="D2644" t="str">
            <v>谢新敏</v>
          </cell>
          <cell r="E2644" t="str">
            <v>73</v>
          </cell>
        </row>
        <row r="2645">
          <cell r="C2645" t="str">
            <v>0960100</v>
          </cell>
          <cell r="D2645" t="str">
            <v>于鹏</v>
          </cell>
          <cell r="E2645" t="str">
            <v>64</v>
          </cell>
        </row>
        <row r="2646">
          <cell r="C2646" t="str">
            <v>0960101</v>
          </cell>
          <cell r="D2646" t="str">
            <v>张海涛</v>
          </cell>
          <cell r="E2646" t="str">
            <v>69</v>
          </cell>
        </row>
        <row r="2647">
          <cell r="C2647" t="str">
            <v>0960103</v>
          </cell>
          <cell r="D2647" t="str">
            <v>张汶虎</v>
          </cell>
          <cell r="E2647" t="str">
            <v>78</v>
          </cell>
        </row>
        <row r="2648">
          <cell r="C2648" t="str">
            <v>0960105</v>
          </cell>
          <cell r="D2648" t="str">
            <v>禚志明</v>
          </cell>
          <cell r="E2648" t="str">
            <v>75</v>
          </cell>
        </row>
        <row r="2649">
          <cell r="C2649" t="str">
            <v>0960106</v>
          </cell>
          <cell r="D2649" t="str">
            <v>林珊</v>
          </cell>
          <cell r="E2649" t="str">
            <v>79</v>
          </cell>
        </row>
        <row r="2650">
          <cell r="C2650" t="str">
            <v>0960107</v>
          </cell>
          <cell r="D2650" t="str">
            <v>马元孝</v>
          </cell>
          <cell r="E2650" t="str">
            <v>69</v>
          </cell>
        </row>
        <row r="2651">
          <cell r="C2651" t="str">
            <v>0960109</v>
          </cell>
          <cell r="D2651" t="str">
            <v>王琳琳</v>
          </cell>
          <cell r="E2651" t="str">
            <v>79</v>
          </cell>
        </row>
        <row r="2652">
          <cell r="C2652" t="str">
            <v>0960110</v>
          </cell>
          <cell r="D2652" t="str">
            <v>冯光健</v>
          </cell>
          <cell r="E2652" t="str">
            <v>81</v>
          </cell>
        </row>
        <row r="2653">
          <cell r="C2653" t="str">
            <v>0960111</v>
          </cell>
          <cell r="D2653" t="str">
            <v>李锦荣</v>
          </cell>
          <cell r="E2653" t="str">
            <v>81</v>
          </cell>
        </row>
        <row r="2654">
          <cell r="C2654" t="str">
            <v>0960112</v>
          </cell>
          <cell r="D2654" t="str">
            <v>连庆峰</v>
          </cell>
          <cell r="E2654" t="str">
            <v>76</v>
          </cell>
        </row>
        <row r="2655">
          <cell r="C2655" t="str">
            <v>0960113</v>
          </cell>
          <cell r="D2655" t="str">
            <v>梁雯</v>
          </cell>
          <cell r="E2655" t="str">
            <v>80</v>
          </cell>
        </row>
        <row r="2656">
          <cell r="C2656" t="str">
            <v>0960114</v>
          </cell>
          <cell r="D2656" t="str">
            <v>刘焕珍</v>
          </cell>
          <cell r="E2656" t="str">
            <v>74</v>
          </cell>
        </row>
        <row r="2657">
          <cell r="C2657" t="str">
            <v>0960115</v>
          </cell>
          <cell r="D2657" t="str">
            <v>刘玉霞</v>
          </cell>
          <cell r="E2657" t="str">
            <v>79</v>
          </cell>
        </row>
        <row r="2658">
          <cell r="C2658" t="str">
            <v>0960116</v>
          </cell>
          <cell r="D2658" t="str">
            <v>苏丹</v>
          </cell>
          <cell r="E2658" t="str">
            <v>78</v>
          </cell>
        </row>
        <row r="2659">
          <cell r="C2659" t="str">
            <v>0960117</v>
          </cell>
          <cell r="D2659" t="str">
            <v>田家凯</v>
          </cell>
          <cell r="E2659" t="str">
            <v>67</v>
          </cell>
        </row>
        <row r="2660">
          <cell r="C2660" t="str">
            <v>0960118</v>
          </cell>
          <cell r="D2660" t="str">
            <v>田宁</v>
          </cell>
          <cell r="E2660" t="str">
            <v>79</v>
          </cell>
        </row>
        <row r="2661">
          <cell r="C2661" t="str">
            <v>0960119</v>
          </cell>
          <cell r="D2661" t="str">
            <v>袁小记</v>
          </cell>
          <cell r="E2661" t="str">
            <v>67</v>
          </cell>
        </row>
        <row r="2662">
          <cell r="C2662" t="str">
            <v>0960120</v>
          </cell>
          <cell r="D2662" t="str">
            <v>张桐</v>
          </cell>
          <cell r="E2662" t="str">
            <v>61</v>
          </cell>
        </row>
        <row r="2663">
          <cell r="C2663" t="str">
            <v>0960122</v>
          </cell>
          <cell r="D2663" t="str">
            <v>刘佳</v>
          </cell>
          <cell r="E2663" t="str">
            <v>68</v>
          </cell>
        </row>
        <row r="2664">
          <cell r="C2664" t="str">
            <v>2010210247</v>
          </cell>
          <cell r="D2664" t="str">
            <v>马茂强</v>
          </cell>
          <cell r="E2664" t="str">
            <v>79</v>
          </cell>
        </row>
        <row r="2665">
          <cell r="C2665" t="str">
            <v>2010210249</v>
          </cell>
          <cell r="D2665" t="str">
            <v>刘挺</v>
          </cell>
          <cell r="E2665" t="str">
            <v>73</v>
          </cell>
        </row>
        <row r="2666">
          <cell r="C2666" t="str">
            <v>2010210250</v>
          </cell>
          <cell r="D2666" t="str">
            <v>邱菊</v>
          </cell>
          <cell r="E2666" t="str">
            <v>83</v>
          </cell>
        </row>
        <row r="2667">
          <cell r="C2667" t="str">
            <v>2010210251</v>
          </cell>
          <cell r="D2667" t="str">
            <v>于庆飞</v>
          </cell>
          <cell r="E2667" t="str">
            <v>82</v>
          </cell>
        </row>
        <row r="2668">
          <cell r="C2668" t="str">
            <v>2010210253</v>
          </cell>
          <cell r="D2668" t="str">
            <v>蔡向敬</v>
          </cell>
          <cell r="E2668" t="str">
            <v>83</v>
          </cell>
        </row>
        <row r="2669">
          <cell r="C2669" t="str">
            <v>2010210254</v>
          </cell>
          <cell r="D2669" t="str">
            <v>刘国庆</v>
          </cell>
          <cell r="E2669" t="str">
            <v>76</v>
          </cell>
        </row>
        <row r="2670">
          <cell r="C2670" t="str">
            <v>2010210255</v>
          </cell>
          <cell r="D2670" t="str">
            <v>张咏梅</v>
          </cell>
          <cell r="E2670" t="str">
            <v>84</v>
          </cell>
        </row>
        <row r="2671">
          <cell r="C2671" t="str">
            <v>2010210256</v>
          </cell>
          <cell r="D2671" t="str">
            <v>张黎</v>
          </cell>
          <cell r="E2671" t="str">
            <v>87</v>
          </cell>
        </row>
        <row r="2672">
          <cell r="C2672" t="str">
            <v>2010210259</v>
          </cell>
          <cell r="D2672" t="str">
            <v>张丽梅</v>
          </cell>
          <cell r="E2672" t="str">
            <v>71</v>
          </cell>
        </row>
        <row r="2673">
          <cell r="C2673" t="str">
            <v>2010210260</v>
          </cell>
          <cell r="D2673" t="str">
            <v>苏怀勇</v>
          </cell>
          <cell r="E2673" t="str">
            <v>75</v>
          </cell>
        </row>
        <row r="2674">
          <cell r="C2674" t="str">
            <v>2010210261</v>
          </cell>
          <cell r="D2674" t="str">
            <v>王雷</v>
          </cell>
          <cell r="E2674" t="str">
            <v>73</v>
          </cell>
        </row>
        <row r="2675">
          <cell r="C2675" t="str">
            <v>2010210262</v>
          </cell>
          <cell r="D2675" t="str">
            <v>张春兆</v>
          </cell>
          <cell r="E2675" t="str">
            <v>80</v>
          </cell>
        </row>
        <row r="2676">
          <cell r="C2676" t="str">
            <v>2010210266</v>
          </cell>
          <cell r="D2676" t="str">
            <v>颜景祥</v>
          </cell>
          <cell r="E2676" t="str">
            <v>80</v>
          </cell>
        </row>
        <row r="2677">
          <cell r="C2677" t="str">
            <v>2010210268</v>
          </cell>
          <cell r="D2677" t="str">
            <v>郑俊青</v>
          </cell>
          <cell r="E2677" t="str">
            <v>84</v>
          </cell>
        </row>
        <row r="2678">
          <cell r="C2678" t="str">
            <v>2010210270</v>
          </cell>
          <cell r="D2678" t="str">
            <v>姚艳粉</v>
          </cell>
          <cell r="E2678" t="str">
            <v>83</v>
          </cell>
        </row>
        <row r="2679">
          <cell r="C2679" t="str">
            <v>2010210271</v>
          </cell>
          <cell r="D2679" t="str">
            <v>李海涛</v>
          </cell>
          <cell r="E2679" t="str">
            <v>70</v>
          </cell>
        </row>
        <row r="2680">
          <cell r="C2680" t="str">
            <v>2010210272</v>
          </cell>
          <cell r="D2680" t="str">
            <v>梁宪宏</v>
          </cell>
          <cell r="E2680" t="str">
            <v>83</v>
          </cell>
        </row>
        <row r="2681">
          <cell r="C2681" t="str">
            <v>2010210273</v>
          </cell>
          <cell r="D2681" t="str">
            <v>祖井永</v>
          </cell>
          <cell r="E2681" t="str">
            <v>74</v>
          </cell>
        </row>
        <row r="2682">
          <cell r="C2682" t="str">
            <v>2010210274</v>
          </cell>
          <cell r="D2682" t="str">
            <v>张明</v>
          </cell>
          <cell r="E2682" t="str">
            <v>76</v>
          </cell>
        </row>
        <row r="2683">
          <cell r="C2683" t="str">
            <v>2010210275</v>
          </cell>
          <cell r="D2683" t="str">
            <v>林庆菊</v>
          </cell>
          <cell r="E2683" t="str">
            <v>77</v>
          </cell>
        </row>
        <row r="2684">
          <cell r="C2684" t="str">
            <v>2010210277</v>
          </cell>
          <cell r="D2684" t="str">
            <v>陆丽芳</v>
          </cell>
          <cell r="E2684" t="str">
            <v>69</v>
          </cell>
        </row>
        <row r="2685">
          <cell r="C2685" t="str">
            <v>2010210285</v>
          </cell>
          <cell r="D2685" t="str">
            <v>李镇</v>
          </cell>
          <cell r="E2685" t="str">
            <v>67</v>
          </cell>
        </row>
        <row r="2686">
          <cell r="C2686" t="str">
            <v>2010210286</v>
          </cell>
          <cell r="D2686" t="str">
            <v>宋强</v>
          </cell>
          <cell r="E2686" t="str">
            <v>85</v>
          </cell>
        </row>
        <row r="2687">
          <cell r="C2687" t="str">
            <v>2010210287</v>
          </cell>
          <cell r="D2687" t="str">
            <v>孙丽</v>
          </cell>
          <cell r="E2687" t="str">
            <v>75</v>
          </cell>
        </row>
        <row r="2688">
          <cell r="C2688" t="str">
            <v>2010210290</v>
          </cell>
          <cell r="D2688" t="str">
            <v>杨显存</v>
          </cell>
          <cell r="E2688" t="str">
            <v>81</v>
          </cell>
        </row>
        <row r="2689">
          <cell r="C2689" t="str">
            <v>2010210292</v>
          </cell>
          <cell r="D2689" t="str">
            <v>纪邦启</v>
          </cell>
          <cell r="E2689" t="str">
            <v>67</v>
          </cell>
        </row>
        <row r="2690">
          <cell r="C2690" t="str">
            <v>2010210293</v>
          </cell>
          <cell r="D2690" t="str">
            <v>郑雷</v>
          </cell>
          <cell r="E2690" t="str">
            <v>74</v>
          </cell>
        </row>
        <row r="2691">
          <cell r="C2691" t="str">
            <v>2010210298</v>
          </cell>
          <cell r="D2691" t="str">
            <v>李春光</v>
          </cell>
          <cell r="E2691" t="str">
            <v>84</v>
          </cell>
        </row>
        <row r="2692">
          <cell r="C2692" t="str">
            <v>2010210299</v>
          </cell>
          <cell r="D2692" t="str">
            <v>纪春才</v>
          </cell>
          <cell r="E2692" t="str">
            <v>81</v>
          </cell>
        </row>
        <row r="2693">
          <cell r="C2693" t="str">
            <v>2010210300</v>
          </cell>
          <cell r="D2693" t="str">
            <v>孙克</v>
          </cell>
          <cell r="E2693" t="str">
            <v>86</v>
          </cell>
        </row>
        <row r="2694">
          <cell r="C2694" t="str">
            <v>2010210301</v>
          </cell>
          <cell r="D2694" t="str">
            <v>似继承</v>
          </cell>
          <cell r="E2694" t="str">
            <v>73</v>
          </cell>
        </row>
        <row r="2695">
          <cell r="C2695" t="str">
            <v>2010210302</v>
          </cell>
          <cell r="D2695" t="str">
            <v>徐士林</v>
          </cell>
          <cell r="E2695" t="str">
            <v>76</v>
          </cell>
        </row>
        <row r="2696">
          <cell r="C2696" t="str">
            <v>2010210304</v>
          </cell>
          <cell r="D2696" t="str">
            <v>崔凯</v>
          </cell>
          <cell r="E2696" t="str">
            <v>73</v>
          </cell>
        </row>
        <row r="2697">
          <cell r="C2697" t="str">
            <v>2010210306</v>
          </cell>
          <cell r="D2697" t="str">
            <v>高峰</v>
          </cell>
          <cell r="E2697" t="str">
            <v>62</v>
          </cell>
        </row>
        <row r="2698">
          <cell r="C2698" t="str">
            <v>2010210308</v>
          </cell>
          <cell r="D2698" t="str">
            <v>马强</v>
          </cell>
          <cell r="E2698" t="str">
            <v>67</v>
          </cell>
        </row>
        <row r="2699">
          <cell r="C2699" t="str">
            <v>2010210314</v>
          </cell>
          <cell r="D2699" t="str">
            <v>张桂华</v>
          </cell>
          <cell r="E2699" t="str">
            <v>72</v>
          </cell>
        </row>
        <row r="2700">
          <cell r="C2700" t="str">
            <v>2010210315</v>
          </cell>
          <cell r="D2700" t="str">
            <v>赵云霞</v>
          </cell>
          <cell r="E2700" t="str">
            <v>79</v>
          </cell>
        </row>
        <row r="2701">
          <cell r="C2701" t="str">
            <v>2010210316</v>
          </cell>
          <cell r="D2701" t="str">
            <v>于春梅</v>
          </cell>
          <cell r="E2701" t="str">
            <v>76</v>
          </cell>
        </row>
        <row r="2702">
          <cell r="C2702" t="str">
            <v>2010210317</v>
          </cell>
          <cell r="D2702" t="str">
            <v>邵光英</v>
          </cell>
          <cell r="E2702" t="str">
            <v>72</v>
          </cell>
        </row>
        <row r="2703">
          <cell r="C2703" t="str">
            <v>2010210318</v>
          </cell>
          <cell r="D2703" t="str">
            <v>宋静</v>
          </cell>
          <cell r="E2703" t="str">
            <v>69</v>
          </cell>
        </row>
        <row r="2704">
          <cell r="C2704" t="str">
            <v>2010210319</v>
          </cell>
          <cell r="D2704" t="str">
            <v>朱学丽</v>
          </cell>
          <cell r="E2704" t="str">
            <v>91</v>
          </cell>
        </row>
        <row r="2705">
          <cell r="C2705" t="str">
            <v>2010210322</v>
          </cell>
          <cell r="D2705" t="str">
            <v>王东辉</v>
          </cell>
          <cell r="E2705" t="str">
            <v>80</v>
          </cell>
        </row>
        <row r="2706">
          <cell r="C2706" t="str">
            <v>2010210323</v>
          </cell>
          <cell r="D2706" t="str">
            <v>李翠芝</v>
          </cell>
          <cell r="E2706" t="str">
            <v>87</v>
          </cell>
        </row>
        <row r="2707">
          <cell r="C2707" t="str">
            <v>2010210324</v>
          </cell>
          <cell r="D2707" t="str">
            <v>李俊逸</v>
          </cell>
          <cell r="E2707" t="str">
            <v>87</v>
          </cell>
        </row>
        <row r="2708">
          <cell r="C2708" t="str">
            <v>2010210325</v>
          </cell>
          <cell r="D2708" t="str">
            <v>张生奇</v>
          </cell>
          <cell r="E2708" t="str">
            <v>78</v>
          </cell>
        </row>
        <row r="2709">
          <cell r="C2709" t="str">
            <v>2010210326</v>
          </cell>
          <cell r="D2709" t="str">
            <v>韩旭巍</v>
          </cell>
          <cell r="E2709" t="str">
            <v>75</v>
          </cell>
        </row>
        <row r="2710">
          <cell r="C2710" t="str">
            <v>2010210327</v>
          </cell>
          <cell r="D2710" t="str">
            <v>杨超</v>
          </cell>
          <cell r="E2710" t="str">
            <v>84</v>
          </cell>
        </row>
        <row r="2711">
          <cell r="C2711" t="str">
            <v>2010210328</v>
          </cell>
          <cell r="D2711" t="str">
            <v>陆诗林</v>
          </cell>
          <cell r="E2711" t="str">
            <v>74</v>
          </cell>
        </row>
        <row r="2712">
          <cell r="C2712" t="str">
            <v>2010210332</v>
          </cell>
          <cell r="D2712" t="str">
            <v>卞晓山</v>
          </cell>
          <cell r="E2712" t="str">
            <v>87</v>
          </cell>
        </row>
        <row r="2713">
          <cell r="C2713" t="str">
            <v>2010210333</v>
          </cell>
          <cell r="D2713" t="str">
            <v>王李珍</v>
          </cell>
          <cell r="E2713" t="str">
            <v>77</v>
          </cell>
        </row>
        <row r="2714">
          <cell r="C2714" t="str">
            <v>2010210339</v>
          </cell>
          <cell r="D2714" t="str">
            <v>路俊锋</v>
          </cell>
          <cell r="E2714" t="str">
            <v>68</v>
          </cell>
        </row>
        <row r="2715">
          <cell r="C2715" t="str">
            <v>2010210342</v>
          </cell>
          <cell r="D2715" t="str">
            <v>李巧玲</v>
          </cell>
          <cell r="E2715" t="str">
            <v>83</v>
          </cell>
        </row>
        <row r="2716">
          <cell r="C2716" t="str">
            <v>2010210348</v>
          </cell>
          <cell r="D2716" t="str">
            <v>柯玲</v>
          </cell>
          <cell r="E2716" t="str">
            <v>78</v>
          </cell>
        </row>
        <row r="2717">
          <cell r="C2717" t="str">
            <v>2010210349</v>
          </cell>
          <cell r="D2717" t="str">
            <v>李建宁</v>
          </cell>
          <cell r="E2717" t="str">
            <v>75</v>
          </cell>
        </row>
        <row r="2718">
          <cell r="C2718" t="str">
            <v>2010230001</v>
          </cell>
          <cell r="D2718" t="str">
            <v>丁艾昆</v>
          </cell>
          <cell r="E2718" t="str">
            <v>78</v>
          </cell>
        </row>
        <row r="2719">
          <cell r="C2719" t="str">
            <v>2010230002</v>
          </cell>
          <cell r="D2719" t="str">
            <v>刘伟建</v>
          </cell>
          <cell r="E2719" t="str">
            <v>84</v>
          </cell>
        </row>
        <row r="2720">
          <cell r="C2720" t="str">
            <v>2010230005</v>
          </cell>
          <cell r="D2720" t="str">
            <v>刘晓东</v>
          </cell>
          <cell r="E2720" t="str">
            <v>67</v>
          </cell>
        </row>
        <row r="2721">
          <cell r="C2721" t="str">
            <v>2010230008</v>
          </cell>
          <cell r="D2721" t="str">
            <v>和冰</v>
          </cell>
          <cell r="E2721" t="str">
            <v>77</v>
          </cell>
        </row>
        <row r="2722">
          <cell r="C2722" t="str">
            <v>2010230015</v>
          </cell>
          <cell r="D2722" t="str">
            <v>张晓静</v>
          </cell>
          <cell r="E2722" t="str">
            <v>84</v>
          </cell>
        </row>
        <row r="2723">
          <cell r="C2723" t="str">
            <v>2010230018</v>
          </cell>
          <cell r="D2723" t="str">
            <v>徐文伟</v>
          </cell>
          <cell r="E2723" t="str">
            <v>84</v>
          </cell>
        </row>
        <row r="2724">
          <cell r="C2724" t="str">
            <v>2010230020</v>
          </cell>
          <cell r="D2724" t="str">
            <v>李康</v>
          </cell>
          <cell r="E2724" t="str">
            <v>86</v>
          </cell>
        </row>
        <row r="2725">
          <cell r="C2725" t="str">
            <v>2010230021</v>
          </cell>
          <cell r="D2725" t="str">
            <v>李清琛</v>
          </cell>
          <cell r="E2725" t="str">
            <v>84</v>
          </cell>
        </row>
        <row r="2726">
          <cell r="C2726" t="str">
            <v>2010230022</v>
          </cell>
          <cell r="D2726" t="str">
            <v>李葵</v>
          </cell>
          <cell r="E2726" t="str">
            <v>80</v>
          </cell>
        </row>
        <row r="2727">
          <cell r="C2727" t="str">
            <v>2010230023</v>
          </cell>
          <cell r="D2727" t="str">
            <v>杨明</v>
          </cell>
          <cell r="E2727" t="str">
            <v>73</v>
          </cell>
        </row>
        <row r="2728">
          <cell r="C2728" t="str">
            <v>2010230025</v>
          </cell>
          <cell r="D2728" t="str">
            <v>杨瑞衡</v>
          </cell>
          <cell r="E2728" t="str">
            <v>87</v>
          </cell>
        </row>
        <row r="2729">
          <cell r="C2729" t="str">
            <v>2010230028</v>
          </cell>
          <cell r="D2729" t="str">
            <v>毕秀凤</v>
          </cell>
          <cell r="E2729" t="str">
            <v>73</v>
          </cell>
        </row>
        <row r="2730">
          <cell r="C2730" t="str">
            <v>2010230029</v>
          </cell>
          <cell r="D2730" t="str">
            <v>王树宪</v>
          </cell>
          <cell r="E2730" t="str">
            <v>81</v>
          </cell>
        </row>
        <row r="2731">
          <cell r="C2731" t="str">
            <v>2010230033</v>
          </cell>
          <cell r="D2731" t="str">
            <v>郭敏</v>
          </cell>
          <cell r="E2731" t="str">
            <v>83</v>
          </cell>
        </row>
        <row r="2732">
          <cell r="C2732" t="str">
            <v>2010230034</v>
          </cell>
          <cell r="D2732" t="str">
            <v>阚晓</v>
          </cell>
          <cell r="E2732" t="str">
            <v>75</v>
          </cell>
        </row>
        <row r="2733">
          <cell r="C2733" t="str">
            <v>2010230035</v>
          </cell>
          <cell r="D2733" t="str">
            <v>陈可斌</v>
          </cell>
          <cell r="E2733" t="str">
            <v>79</v>
          </cell>
        </row>
        <row r="2734">
          <cell r="C2734" t="str">
            <v>2010230036</v>
          </cell>
          <cell r="D2734" t="str">
            <v>陈学明</v>
          </cell>
          <cell r="E2734" t="str">
            <v>87</v>
          </cell>
        </row>
        <row r="2735">
          <cell r="C2735" t="str">
            <v>2010230040</v>
          </cell>
          <cell r="D2735" t="str">
            <v>高莉</v>
          </cell>
          <cell r="E2735" t="str">
            <v>74</v>
          </cell>
        </row>
        <row r="2736">
          <cell r="C2736" t="str">
            <v>2010230044</v>
          </cell>
          <cell r="D2736" t="str">
            <v>司友锋</v>
          </cell>
          <cell r="E2736" t="str">
            <v>85</v>
          </cell>
        </row>
        <row r="2737">
          <cell r="C2737" t="str">
            <v>2010230046</v>
          </cell>
          <cell r="D2737" t="str">
            <v>周华祥</v>
          </cell>
          <cell r="E2737" t="str">
            <v>61</v>
          </cell>
        </row>
        <row r="2738">
          <cell r="C2738" t="str">
            <v>2010230048</v>
          </cell>
          <cell r="D2738" t="str">
            <v>宋存峰</v>
          </cell>
          <cell r="E2738" t="str">
            <v>71</v>
          </cell>
        </row>
        <row r="2739">
          <cell r="C2739" t="str">
            <v>2010230051</v>
          </cell>
          <cell r="D2739" t="str">
            <v>杨华</v>
          </cell>
          <cell r="E2739" t="str">
            <v>73</v>
          </cell>
        </row>
        <row r="2740">
          <cell r="C2740" t="str">
            <v>2010230053</v>
          </cell>
          <cell r="D2740" t="str">
            <v>王宏心</v>
          </cell>
          <cell r="E2740" t="str">
            <v>74</v>
          </cell>
        </row>
        <row r="2741">
          <cell r="C2741" t="str">
            <v>2010230056</v>
          </cell>
          <cell r="D2741" t="str">
            <v>鲁珊珊</v>
          </cell>
          <cell r="E2741" t="str">
            <v>72</v>
          </cell>
        </row>
        <row r="2742">
          <cell r="C2742" t="str">
            <v>2010230057</v>
          </cell>
          <cell r="D2742" t="str">
            <v>刘玉玲</v>
          </cell>
          <cell r="E2742" t="str">
            <v>82</v>
          </cell>
        </row>
        <row r="2743">
          <cell r="C2743" t="str">
            <v>2010230059</v>
          </cell>
          <cell r="D2743" t="str">
            <v>丛林</v>
          </cell>
          <cell r="E2743" t="str">
            <v>64</v>
          </cell>
        </row>
        <row r="2744">
          <cell r="C2744" t="str">
            <v>2010230062</v>
          </cell>
          <cell r="D2744" t="str">
            <v>张莉</v>
          </cell>
          <cell r="E2744" t="str">
            <v>71</v>
          </cell>
        </row>
        <row r="2745">
          <cell r="C2745" t="str">
            <v>2010230066</v>
          </cell>
          <cell r="D2745" t="str">
            <v>李岩</v>
          </cell>
          <cell r="E2745" t="str">
            <v>74</v>
          </cell>
        </row>
        <row r="2746">
          <cell r="C2746" t="str">
            <v>2010230069</v>
          </cell>
          <cell r="D2746" t="str">
            <v>栾晓萍</v>
          </cell>
          <cell r="E2746" t="str">
            <v>80</v>
          </cell>
        </row>
        <row r="2747">
          <cell r="C2747" t="str">
            <v>2010230070</v>
          </cell>
          <cell r="D2747" t="str">
            <v>武淑红</v>
          </cell>
          <cell r="E2747" t="str">
            <v>87</v>
          </cell>
        </row>
        <row r="2748">
          <cell r="C2748" t="str">
            <v>2010230071</v>
          </cell>
          <cell r="D2748" t="str">
            <v>潘曰峰</v>
          </cell>
          <cell r="E2748" t="str">
            <v>88</v>
          </cell>
        </row>
        <row r="2749">
          <cell r="C2749" t="str">
            <v>2010230075</v>
          </cell>
          <cell r="D2749" t="str">
            <v>窦卫涛</v>
          </cell>
          <cell r="E2749" t="str">
            <v>71</v>
          </cell>
        </row>
        <row r="2750">
          <cell r="C2750" t="str">
            <v>2010230076</v>
          </cell>
          <cell r="D2750" t="str">
            <v>魏新红</v>
          </cell>
          <cell r="E2750" t="str">
            <v>70</v>
          </cell>
        </row>
        <row r="2751">
          <cell r="C2751" t="str">
            <v>2010230078</v>
          </cell>
          <cell r="D2751" t="str">
            <v>于剑</v>
          </cell>
          <cell r="E2751" t="str">
            <v>78</v>
          </cell>
        </row>
        <row r="2752">
          <cell r="C2752" t="str">
            <v>2010230080</v>
          </cell>
          <cell r="D2752" t="str">
            <v>刘晓萌</v>
          </cell>
          <cell r="E2752" t="str">
            <v>73</v>
          </cell>
        </row>
        <row r="2753">
          <cell r="C2753" t="str">
            <v>2010230081</v>
          </cell>
          <cell r="D2753" t="str">
            <v>吕常帅</v>
          </cell>
          <cell r="E2753" t="str">
            <v>69</v>
          </cell>
        </row>
        <row r="2754">
          <cell r="C2754" t="str">
            <v>2010230082</v>
          </cell>
          <cell r="D2754" t="str">
            <v>周垂宝</v>
          </cell>
          <cell r="E2754" t="str">
            <v>82</v>
          </cell>
        </row>
        <row r="2755">
          <cell r="C2755" t="str">
            <v>2010230083</v>
          </cell>
          <cell r="D2755" t="str">
            <v>姬峰</v>
          </cell>
          <cell r="E2755" t="str">
            <v>81</v>
          </cell>
        </row>
        <row r="2756">
          <cell r="C2756" t="str">
            <v>2010230085</v>
          </cell>
          <cell r="D2756" t="str">
            <v>尚应烈</v>
          </cell>
          <cell r="E2756" t="str">
            <v>72</v>
          </cell>
        </row>
        <row r="2757">
          <cell r="C2757" t="str">
            <v>2010230089</v>
          </cell>
          <cell r="D2757" t="str">
            <v>朱彪</v>
          </cell>
          <cell r="E2757" t="str">
            <v>60</v>
          </cell>
        </row>
        <row r="2758">
          <cell r="C2758" t="str">
            <v>2010230095</v>
          </cell>
          <cell r="D2758" t="str">
            <v>李尚仲</v>
          </cell>
          <cell r="E2758" t="str">
            <v>85</v>
          </cell>
        </row>
        <row r="2759">
          <cell r="C2759" t="str">
            <v>2010230098</v>
          </cell>
          <cell r="D2759" t="str">
            <v>杜永海</v>
          </cell>
          <cell r="E2759" t="str">
            <v>72</v>
          </cell>
        </row>
        <row r="2760">
          <cell r="C2760" t="str">
            <v>2010230100</v>
          </cell>
          <cell r="D2760" t="str">
            <v>杨龙彪</v>
          </cell>
          <cell r="E2760" t="str">
            <v>82</v>
          </cell>
        </row>
        <row r="2761">
          <cell r="C2761" t="str">
            <v>2010230106</v>
          </cell>
          <cell r="D2761" t="str">
            <v>王旭光</v>
          </cell>
          <cell r="E2761" t="str">
            <v>81</v>
          </cell>
        </row>
        <row r="2762">
          <cell r="C2762" t="str">
            <v>2010230107</v>
          </cell>
          <cell r="D2762" t="str">
            <v>王松奎</v>
          </cell>
          <cell r="E2762" t="str">
            <v>83</v>
          </cell>
        </row>
        <row r="2763">
          <cell r="C2763" t="str">
            <v>2010230111</v>
          </cell>
          <cell r="D2763" t="str">
            <v>赵蓬</v>
          </cell>
          <cell r="E2763" t="str">
            <v>81</v>
          </cell>
        </row>
        <row r="2764">
          <cell r="C2764" t="str">
            <v>2010230115</v>
          </cell>
          <cell r="D2764" t="str">
            <v>门国伟</v>
          </cell>
          <cell r="E2764" t="str">
            <v>80</v>
          </cell>
        </row>
        <row r="2765">
          <cell r="C2765" t="str">
            <v>2010230117</v>
          </cell>
          <cell r="D2765" t="str">
            <v>陈良</v>
          </cell>
          <cell r="E2765" t="str">
            <v>83</v>
          </cell>
        </row>
        <row r="2766">
          <cell r="C2766" t="str">
            <v>2010230118</v>
          </cell>
          <cell r="D2766" t="str">
            <v>马骏</v>
          </cell>
          <cell r="E2766" t="str">
            <v>78</v>
          </cell>
        </row>
        <row r="2767">
          <cell r="C2767" t="str">
            <v>2010230121</v>
          </cell>
          <cell r="D2767" t="str">
            <v>于莉莉</v>
          </cell>
          <cell r="E2767" t="str">
            <v>73</v>
          </cell>
        </row>
        <row r="2768">
          <cell r="C2768" t="str">
            <v>2010230124</v>
          </cell>
          <cell r="D2768" t="str">
            <v>刘海彬</v>
          </cell>
          <cell r="E2768" t="str">
            <v>84</v>
          </cell>
        </row>
        <row r="2769">
          <cell r="C2769" t="str">
            <v>2010230128</v>
          </cell>
          <cell r="D2769" t="str">
            <v>张丽</v>
          </cell>
          <cell r="E2769" t="str">
            <v>86</v>
          </cell>
        </row>
        <row r="2770">
          <cell r="C2770" t="str">
            <v>2010230150</v>
          </cell>
          <cell r="D2770" t="str">
            <v>贾瑾璠</v>
          </cell>
          <cell r="E2770" t="str">
            <v>80</v>
          </cell>
        </row>
        <row r="2771">
          <cell r="C2771" t="str">
            <v>2010230152</v>
          </cell>
          <cell r="D2771" t="str">
            <v>赵广彩</v>
          </cell>
          <cell r="E2771" t="str">
            <v>82</v>
          </cell>
        </row>
        <row r="2772">
          <cell r="C2772" t="str">
            <v>2010230154</v>
          </cell>
          <cell r="D2772" t="str">
            <v>陈彬</v>
          </cell>
          <cell r="E2772" t="str">
            <v>74</v>
          </cell>
        </row>
        <row r="2773">
          <cell r="C2773" t="str">
            <v>2010230174</v>
          </cell>
          <cell r="D2773" t="str">
            <v>孙小珊</v>
          </cell>
          <cell r="E2773" t="str">
            <v>72</v>
          </cell>
        </row>
        <row r="2774">
          <cell r="C2774" t="str">
            <v>2010230175</v>
          </cell>
          <cell r="D2774" t="str">
            <v>成坤</v>
          </cell>
          <cell r="E2774" t="str">
            <v>66</v>
          </cell>
        </row>
        <row r="2775">
          <cell r="C2775" t="str">
            <v>2010230176</v>
          </cell>
          <cell r="D2775" t="str">
            <v>李敬</v>
          </cell>
          <cell r="E2775" t="str">
            <v>71</v>
          </cell>
        </row>
        <row r="2776">
          <cell r="C2776" t="str">
            <v>2010230179</v>
          </cell>
          <cell r="D2776" t="str">
            <v>黄强</v>
          </cell>
          <cell r="E2776" t="str">
            <v>68</v>
          </cell>
        </row>
        <row r="2777">
          <cell r="C2777" t="str">
            <v>2010230182</v>
          </cell>
          <cell r="D2777" t="str">
            <v>赵彬</v>
          </cell>
          <cell r="E2777" t="str">
            <v>75</v>
          </cell>
        </row>
        <row r="2778">
          <cell r="C2778" t="str">
            <v>2010230186</v>
          </cell>
          <cell r="D2778" t="str">
            <v>刘超</v>
          </cell>
          <cell r="E2778" t="str">
            <v>72</v>
          </cell>
        </row>
        <row r="2779">
          <cell r="C2779" t="str">
            <v>2010230194</v>
          </cell>
          <cell r="D2779" t="str">
            <v>张一兵</v>
          </cell>
          <cell r="E2779" t="str">
            <v>75</v>
          </cell>
        </row>
        <row r="2780">
          <cell r="C2780" t="str">
            <v>2010230201</v>
          </cell>
          <cell r="D2780" t="str">
            <v>相丽丽</v>
          </cell>
          <cell r="E2780" t="str">
            <v>72</v>
          </cell>
        </row>
        <row r="2781">
          <cell r="C2781" t="str">
            <v>2010230206</v>
          </cell>
          <cell r="D2781" t="str">
            <v>赵鲁新</v>
          </cell>
          <cell r="E2781" t="str">
            <v>73</v>
          </cell>
        </row>
        <row r="2782">
          <cell r="C2782" t="str">
            <v>2011210346</v>
          </cell>
          <cell r="D2782" t="str">
            <v>周雷</v>
          </cell>
          <cell r="E2782" t="str">
            <v>67</v>
          </cell>
        </row>
        <row r="2783">
          <cell r="C2783" t="str">
            <v>2011210347</v>
          </cell>
          <cell r="D2783" t="str">
            <v>孙岱</v>
          </cell>
          <cell r="E2783" t="str">
            <v>68</v>
          </cell>
        </row>
        <row r="2784">
          <cell r="C2784" t="str">
            <v>2011210349</v>
          </cell>
          <cell r="D2784" t="str">
            <v>王静</v>
          </cell>
          <cell r="E2784" t="str">
            <v>71</v>
          </cell>
        </row>
        <row r="2785">
          <cell r="C2785" t="str">
            <v>2011210354</v>
          </cell>
          <cell r="D2785" t="str">
            <v>谢静</v>
          </cell>
          <cell r="E2785" t="str">
            <v>73</v>
          </cell>
        </row>
        <row r="2786">
          <cell r="C2786" t="str">
            <v>2011210358</v>
          </cell>
          <cell r="D2786" t="str">
            <v>井西波</v>
          </cell>
          <cell r="E2786" t="str">
            <v>74</v>
          </cell>
        </row>
        <row r="2787">
          <cell r="C2787" t="str">
            <v>2011210359</v>
          </cell>
          <cell r="D2787" t="str">
            <v>冯建钦</v>
          </cell>
          <cell r="E2787" t="str">
            <v>72</v>
          </cell>
        </row>
        <row r="2788">
          <cell r="C2788" t="str">
            <v>2011210361</v>
          </cell>
          <cell r="D2788" t="str">
            <v>孙明磊</v>
          </cell>
          <cell r="E2788" t="str">
            <v>65</v>
          </cell>
        </row>
        <row r="2789">
          <cell r="C2789" t="str">
            <v>2011210362</v>
          </cell>
          <cell r="D2789" t="str">
            <v>张立敏</v>
          </cell>
          <cell r="E2789" t="str">
            <v>74</v>
          </cell>
        </row>
        <row r="2790">
          <cell r="C2790" t="str">
            <v>2011210367</v>
          </cell>
          <cell r="D2790" t="str">
            <v>王丽颖</v>
          </cell>
          <cell r="E2790" t="str">
            <v>61</v>
          </cell>
        </row>
        <row r="2791">
          <cell r="C2791" t="str">
            <v>2011210368</v>
          </cell>
          <cell r="D2791" t="str">
            <v>王冰</v>
          </cell>
          <cell r="E2791" t="str">
            <v>85</v>
          </cell>
        </row>
        <row r="2792">
          <cell r="C2792" t="str">
            <v>2011210370</v>
          </cell>
          <cell r="D2792" t="str">
            <v>肖法智</v>
          </cell>
          <cell r="E2792" t="str">
            <v>72</v>
          </cell>
        </row>
        <row r="2793">
          <cell r="C2793" t="str">
            <v>2011210371</v>
          </cell>
          <cell r="D2793" t="str">
            <v>高莉</v>
          </cell>
          <cell r="E2793" t="str">
            <v>80</v>
          </cell>
        </row>
        <row r="2794">
          <cell r="C2794" t="str">
            <v>2011210372</v>
          </cell>
          <cell r="D2794" t="str">
            <v>黄艳波</v>
          </cell>
          <cell r="E2794" t="str">
            <v>69</v>
          </cell>
        </row>
        <row r="2795">
          <cell r="C2795" t="str">
            <v>2011210374</v>
          </cell>
          <cell r="D2795" t="str">
            <v>庄帝钱</v>
          </cell>
          <cell r="E2795" t="str">
            <v>75</v>
          </cell>
        </row>
        <row r="2796">
          <cell r="C2796" t="str">
            <v>2011210375</v>
          </cell>
          <cell r="D2796" t="str">
            <v>庞晓飞</v>
          </cell>
          <cell r="E2796" t="str">
            <v>72</v>
          </cell>
        </row>
        <row r="2797">
          <cell r="C2797" t="str">
            <v>2011210378</v>
          </cell>
          <cell r="D2797" t="str">
            <v>潘恒明</v>
          </cell>
          <cell r="E2797" t="str">
            <v>74</v>
          </cell>
        </row>
        <row r="2798">
          <cell r="C2798" t="str">
            <v>2011210380</v>
          </cell>
          <cell r="D2798" t="str">
            <v>高继勇</v>
          </cell>
          <cell r="E2798" t="str">
            <v>70</v>
          </cell>
        </row>
        <row r="2799">
          <cell r="C2799" t="str">
            <v>2011210381</v>
          </cell>
          <cell r="D2799" t="str">
            <v>房玉玲</v>
          </cell>
          <cell r="E2799" t="str">
            <v>68</v>
          </cell>
        </row>
        <row r="2800">
          <cell r="C2800" t="str">
            <v>2011210382</v>
          </cell>
          <cell r="D2800" t="str">
            <v>曹萌</v>
          </cell>
          <cell r="E2800" t="str">
            <v>72</v>
          </cell>
        </row>
        <row r="2801">
          <cell r="C2801" t="str">
            <v>2011210384</v>
          </cell>
          <cell r="D2801" t="str">
            <v>赵婷</v>
          </cell>
          <cell r="E2801" t="str">
            <v>72</v>
          </cell>
        </row>
        <row r="2802">
          <cell r="C2802" t="str">
            <v>2011210386</v>
          </cell>
          <cell r="D2802" t="str">
            <v>薛中峰</v>
          </cell>
          <cell r="E2802" t="str">
            <v>60</v>
          </cell>
        </row>
        <row r="2803">
          <cell r="C2803" t="str">
            <v>2011210388</v>
          </cell>
          <cell r="D2803" t="str">
            <v>刘劭毓</v>
          </cell>
          <cell r="E2803" t="str">
            <v>62</v>
          </cell>
        </row>
        <row r="2804">
          <cell r="C2804" t="str">
            <v>2011210389</v>
          </cell>
          <cell r="D2804" t="str">
            <v>孙恒翠</v>
          </cell>
          <cell r="E2804" t="str">
            <v>80</v>
          </cell>
        </row>
        <row r="2805">
          <cell r="C2805" t="str">
            <v>2011210392</v>
          </cell>
          <cell r="D2805" t="str">
            <v>杨杰</v>
          </cell>
          <cell r="E2805" t="str">
            <v>81</v>
          </cell>
        </row>
        <row r="2806">
          <cell r="C2806" t="str">
            <v>2011210393</v>
          </cell>
          <cell r="D2806" t="str">
            <v>王晓玲</v>
          </cell>
          <cell r="E2806" t="str">
            <v>84</v>
          </cell>
        </row>
        <row r="2807">
          <cell r="C2807" t="str">
            <v>2011210394</v>
          </cell>
          <cell r="D2807" t="str">
            <v>董琦</v>
          </cell>
          <cell r="E2807" t="str">
            <v>86</v>
          </cell>
        </row>
        <row r="2808">
          <cell r="C2808" t="str">
            <v>2011210396</v>
          </cell>
          <cell r="D2808" t="str">
            <v>方茜</v>
          </cell>
          <cell r="E2808" t="str">
            <v>83</v>
          </cell>
        </row>
        <row r="2809">
          <cell r="C2809" t="str">
            <v>2011210397</v>
          </cell>
          <cell r="D2809" t="str">
            <v>于青</v>
          </cell>
          <cell r="E2809" t="str">
            <v>81</v>
          </cell>
        </row>
        <row r="2810">
          <cell r="C2810" t="str">
            <v>2011210398</v>
          </cell>
          <cell r="D2810" t="str">
            <v>刘博</v>
          </cell>
          <cell r="E2810" t="str">
            <v>79</v>
          </cell>
        </row>
        <row r="2811">
          <cell r="C2811" t="str">
            <v>2011210399</v>
          </cell>
          <cell r="D2811" t="str">
            <v>刘振伟</v>
          </cell>
          <cell r="E2811" t="str">
            <v>77</v>
          </cell>
        </row>
        <row r="2812">
          <cell r="C2812" t="str">
            <v>2011210400</v>
          </cell>
          <cell r="D2812" t="str">
            <v>刘金峰</v>
          </cell>
          <cell r="E2812" t="str">
            <v>81</v>
          </cell>
        </row>
        <row r="2813">
          <cell r="C2813" t="str">
            <v>2011210401</v>
          </cell>
          <cell r="D2813" t="str">
            <v>周国成</v>
          </cell>
          <cell r="E2813" t="str">
            <v>80</v>
          </cell>
        </row>
        <row r="2814">
          <cell r="C2814" t="str">
            <v>2011210402</v>
          </cell>
          <cell r="D2814" t="str">
            <v>孙学猛</v>
          </cell>
          <cell r="E2814" t="str">
            <v>80</v>
          </cell>
        </row>
        <row r="2815">
          <cell r="C2815" t="str">
            <v>2011210403</v>
          </cell>
          <cell r="D2815" t="str">
            <v>孙绍伟</v>
          </cell>
          <cell r="E2815" t="str">
            <v>84</v>
          </cell>
        </row>
        <row r="2816">
          <cell r="C2816" t="str">
            <v>2011210405</v>
          </cell>
          <cell r="D2816" t="str">
            <v>尚念胜</v>
          </cell>
          <cell r="E2816" t="str">
            <v>82</v>
          </cell>
        </row>
        <row r="2817">
          <cell r="C2817" t="str">
            <v>2011210406</v>
          </cell>
          <cell r="D2817" t="str">
            <v>张曰涛</v>
          </cell>
          <cell r="E2817" t="str">
            <v>80</v>
          </cell>
        </row>
        <row r="2818">
          <cell r="C2818" t="str">
            <v>2011210408</v>
          </cell>
          <cell r="D2818" t="str">
            <v>李宝杰</v>
          </cell>
          <cell r="E2818" t="str">
            <v>77</v>
          </cell>
        </row>
        <row r="2819">
          <cell r="C2819" t="str">
            <v>2011210409</v>
          </cell>
          <cell r="D2819" t="str">
            <v>李平</v>
          </cell>
          <cell r="E2819" t="str">
            <v>81</v>
          </cell>
        </row>
        <row r="2820">
          <cell r="C2820" t="str">
            <v>2011210412</v>
          </cell>
          <cell r="D2820" t="str">
            <v>李海杰</v>
          </cell>
          <cell r="E2820" t="str">
            <v>84</v>
          </cell>
        </row>
        <row r="2821">
          <cell r="C2821" t="str">
            <v>2011210414</v>
          </cell>
          <cell r="D2821" t="str">
            <v>沈善林</v>
          </cell>
          <cell r="E2821" t="str">
            <v>82</v>
          </cell>
        </row>
        <row r="2822">
          <cell r="C2822" t="str">
            <v>2011210415</v>
          </cell>
          <cell r="D2822" t="str">
            <v>王伟</v>
          </cell>
          <cell r="E2822" t="str">
            <v>80</v>
          </cell>
        </row>
        <row r="2823">
          <cell r="C2823" t="str">
            <v>2011210416</v>
          </cell>
          <cell r="D2823" t="str">
            <v>王博</v>
          </cell>
          <cell r="E2823" t="str">
            <v>80</v>
          </cell>
        </row>
        <row r="2824">
          <cell r="C2824" t="str">
            <v>2011210417</v>
          </cell>
          <cell r="D2824" t="str">
            <v>王新</v>
          </cell>
          <cell r="E2824" t="str">
            <v>79</v>
          </cell>
        </row>
        <row r="2825">
          <cell r="C2825" t="str">
            <v>2011210418</v>
          </cell>
          <cell r="D2825" t="str">
            <v>王春来</v>
          </cell>
          <cell r="E2825" t="str">
            <v>80</v>
          </cell>
        </row>
        <row r="2826">
          <cell r="C2826" t="str">
            <v>2011210419</v>
          </cell>
          <cell r="D2826" t="str">
            <v>王永</v>
          </cell>
          <cell r="E2826" t="str">
            <v>67</v>
          </cell>
        </row>
        <row r="2827">
          <cell r="C2827" t="str">
            <v>2011210420</v>
          </cell>
          <cell r="D2827" t="str">
            <v>王贤君</v>
          </cell>
          <cell r="E2827" t="str">
            <v>76</v>
          </cell>
        </row>
        <row r="2828">
          <cell r="C2828" t="str">
            <v>2011210421</v>
          </cell>
          <cell r="D2828" t="str">
            <v>王龙</v>
          </cell>
          <cell r="E2828" t="str">
            <v>80</v>
          </cell>
        </row>
        <row r="2829">
          <cell r="C2829" t="str">
            <v>2011210422</v>
          </cell>
          <cell r="D2829" t="str">
            <v>赵雷</v>
          </cell>
          <cell r="E2829" t="str">
            <v>79</v>
          </cell>
        </row>
        <row r="2830">
          <cell r="C2830" t="str">
            <v>2011210424</v>
          </cell>
          <cell r="D2830" t="str">
            <v>郭皓</v>
          </cell>
          <cell r="E2830" t="str">
            <v>77</v>
          </cell>
        </row>
        <row r="2831">
          <cell r="C2831" t="str">
            <v>2011210427</v>
          </cell>
          <cell r="D2831" t="str">
            <v>曹静玲</v>
          </cell>
          <cell r="E2831" t="str">
            <v>81</v>
          </cell>
        </row>
        <row r="2832">
          <cell r="C2832" t="str">
            <v>2011210431</v>
          </cell>
          <cell r="D2832" t="str">
            <v>王发斌</v>
          </cell>
          <cell r="E2832" t="str">
            <v>81</v>
          </cell>
        </row>
        <row r="2833">
          <cell r="C2833" t="str">
            <v>2011210432</v>
          </cell>
          <cell r="D2833" t="str">
            <v>张亚楠</v>
          </cell>
          <cell r="E2833" t="str">
            <v>81</v>
          </cell>
        </row>
        <row r="2834">
          <cell r="C2834" t="str">
            <v>2011210433</v>
          </cell>
          <cell r="D2834" t="str">
            <v>甄丽红</v>
          </cell>
          <cell r="E2834" t="str">
            <v>81</v>
          </cell>
        </row>
        <row r="2835">
          <cell r="C2835" t="str">
            <v>2011210434</v>
          </cell>
          <cell r="D2835" t="str">
            <v>薄琳</v>
          </cell>
          <cell r="E2835" t="str">
            <v>85</v>
          </cell>
        </row>
        <row r="2836">
          <cell r="C2836" t="str">
            <v>2011210436</v>
          </cell>
          <cell r="D2836" t="str">
            <v>李进福</v>
          </cell>
          <cell r="E2836" t="str">
            <v>80</v>
          </cell>
        </row>
        <row r="2837">
          <cell r="C2837" t="str">
            <v>2011210437</v>
          </cell>
          <cell r="D2837" t="str">
            <v>郑林林</v>
          </cell>
          <cell r="E2837" t="str">
            <v>78</v>
          </cell>
        </row>
        <row r="2838">
          <cell r="C2838" t="str">
            <v>2011210438</v>
          </cell>
          <cell r="D2838" t="str">
            <v>麻立丽</v>
          </cell>
          <cell r="E2838" t="str">
            <v>69</v>
          </cell>
        </row>
        <row r="2839">
          <cell r="C2839" t="str">
            <v>2011210439</v>
          </cell>
          <cell r="D2839" t="str">
            <v>刘冰</v>
          </cell>
          <cell r="E2839" t="str">
            <v>83</v>
          </cell>
        </row>
        <row r="2840">
          <cell r="C2840" t="str">
            <v>2011210443</v>
          </cell>
          <cell r="D2840" t="str">
            <v>王云</v>
          </cell>
          <cell r="E2840" t="str">
            <v>86</v>
          </cell>
        </row>
        <row r="2841">
          <cell r="C2841" t="str">
            <v>2011210444</v>
          </cell>
          <cell r="D2841" t="str">
            <v>王彦爽</v>
          </cell>
          <cell r="E2841" t="str">
            <v>70</v>
          </cell>
        </row>
        <row r="2842">
          <cell r="C2842" t="str">
            <v>2011210445</v>
          </cell>
          <cell r="D2842" t="str">
            <v>王磊</v>
          </cell>
          <cell r="E2842" t="str">
            <v>79</v>
          </cell>
        </row>
        <row r="2843">
          <cell r="C2843" t="str">
            <v>2011210449</v>
          </cell>
          <cell r="D2843" t="str">
            <v>郭玉洁</v>
          </cell>
          <cell r="E2843" t="str">
            <v>83</v>
          </cell>
        </row>
        <row r="2844">
          <cell r="C2844" t="str">
            <v>2011210454</v>
          </cell>
          <cell r="D2844" t="str">
            <v>张卫华</v>
          </cell>
          <cell r="E2844" t="str">
            <v>74</v>
          </cell>
        </row>
        <row r="2845">
          <cell r="C2845" t="str">
            <v>2011210456</v>
          </cell>
          <cell r="D2845" t="str">
            <v>王忠清</v>
          </cell>
          <cell r="E2845" t="str">
            <v>75</v>
          </cell>
        </row>
        <row r="2846">
          <cell r="C2846" t="str">
            <v>2011230001</v>
          </cell>
          <cell r="D2846" t="str">
            <v>于潮晓</v>
          </cell>
          <cell r="E2846" t="str">
            <v>76</v>
          </cell>
        </row>
        <row r="2847">
          <cell r="C2847" t="str">
            <v>2011230002</v>
          </cell>
          <cell r="D2847" t="str">
            <v>车选强</v>
          </cell>
          <cell r="E2847" t="str">
            <v>87</v>
          </cell>
        </row>
        <row r="2848">
          <cell r="C2848" t="str">
            <v>2011230003</v>
          </cell>
          <cell r="D2848" t="str">
            <v>何邦志</v>
          </cell>
          <cell r="E2848" t="str">
            <v>72</v>
          </cell>
        </row>
        <row r="2849">
          <cell r="C2849" t="str">
            <v>2011230004</v>
          </cell>
          <cell r="D2849" t="str">
            <v>张闻伯</v>
          </cell>
          <cell r="E2849" t="str">
            <v>74</v>
          </cell>
        </row>
        <row r="2850">
          <cell r="C2850" t="str">
            <v>2011230006</v>
          </cell>
          <cell r="D2850" t="str">
            <v>朱建华</v>
          </cell>
          <cell r="E2850" t="str">
            <v>84</v>
          </cell>
        </row>
        <row r="2851">
          <cell r="C2851" t="str">
            <v>2011230009</v>
          </cell>
          <cell r="D2851" t="str">
            <v>丁怀然</v>
          </cell>
          <cell r="E2851" t="str">
            <v>79</v>
          </cell>
        </row>
        <row r="2852">
          <cell r="C2852" t="str">
            <v>2011230010</v>
          </cell>
          <cell r="D2852" t="str">
            <v>姜翠华</v>
          </cell>
          <cell r="E2852" t="str">
            <v>74</v>
          </cell>
        </row>
        <row r="2853">
          <cell r="C2853" t="str">
            <v>2011230012</v>
          </cell>
          <cell r="D2853" t="str">
            <v>孟素秋</v>
          </cell>
          <cell r="E2853" t="str">
            <v>81</v>
          </cell>
        </row>
        <row r="2854">
          <cell r="C2854" t="str">
            <v>2011230013</v>
          </cell>
          <cell r="D2854" t="str">
            <v>冯莹</v>
          </cell>
          <cell r="E2854" t="str">
            <v>87</v>
          </cell>
        </row>
        <row r="2855">
          <cell r="C2855" t="str">
            <v>2011230014</v>
          </cell>
          <cell r="D2855" t="str">
            <v>刘平丽</v>
          </cell>
          <cell r="E2855" t="str">
            <v>81</v>
          </cell>
        </row>
        <row r="2856">
          <cell r="C2856" t="str">
            <v>2011230016</v>
          </cell>
          <cell r="D2856" t="str">
            <v>王晓丽</v>
          </cell>
          <cell r="E2856" t="str">
            <v>77</v>
          </cell>
        </row>
        <row r="2857">
          <cell r="C2857" t="str">
            <v>2011230017</v>
          </cell>
          <cell r="D2857" t="str">
            <v>郭小星</v>
          </cell>
          <cell r="E2857" t="str">
            <v>79</v>
          </cell>
        </row>
        <row r="2858">
          <cell r="C2858" t="str">
            <v>2011230018</v>
          </cell>
          <cell r="D2858" t="str">
            <v>杨兵</v>
          </cell>
          <cell r="E2858" t="str">
            <v>78</v>
          </cell>
        </row>
        <row r="2859">
          <cell r="C2859" t="str">
            <v>2011230019</v>
          </cell>
          <cell r="D2859" t="str">
            <v>张凤斌</v>
          </cell>
          <cell r="E2859" t="str">
            <v>72</v>
          </cell>
        </row>
        <row r="2860">
          <cell r="C2860" t="str">
            <v>2011230021</v>
          </cell>
          <cell r="D2860" t="str">
            <v>刘小霞</v>
          </cell>
          <cell r="E2860" t="str">
            <v>84</v>
          </cell>
        </row>
        <row r="2861">
          <cell r="C2861" t="str">
            <v>2011230024</v>
          </cell>
          <cell r="D2861" t="str">
            <v>张慧明</v>
          </cell>
          <cell r="E2861" t="str">
            <v>75</v>
          </cell>
        </row>
        <row r="2862">
          <cell r="C2862" t="str">
            <v>2011230028</v>
          </cell>
          <cell r="D2862" t="str">
            <v>徐强</v>
          </cell>
          <cell r="E2862" t="str">
            <v>64</v>
          </cell>
        </row>
        <row r="2863">
          <cell r="C2863" t="str">
            <v>2011230036</v>
          </cell>
          <cell r="D2863" t="str">
            <v>周涛</v>
          </cell>
          <cell r="E2863" t="str">
            <v>81</v>
          </cell>
        </row>
        <row r="2864">
          <cell r="C2864" t="str">
            <v>2011230039</v>
          </cell>
          <cell r="D2864" t="str">
            <v>李运斌</v>
          </cell>
          <cell r="E2864" t="str">
            <v>83</v>
          </cell>
        </row>
        <row r="2865">
          <cell r="C2865" t="str">
            <v>2011230040</v>
          </cell>
          <cell r="D2865" t="str">
            <v>周美艳</v>
          </cell>
          <cell r="E2865" t="str">
            <v>67</v>
          </cell>
        </row>
        <row r="2866">
          <cell r="C2866" t="str">
            <v>2011230041</v>
          </cell>
          <cell r="D2866" t="str">
            <v>王娟</v>
          </cell>
          <cell r="E2866" t="str">
            <v>81</v>
          </cell>
        </row>
        <row r="2867">
          <cell r="C2867" t="str">
            <v>2011230043</v>
          </cell>
          <cell r="D2867" t="str">
            <v>李玉红</v>
          </cell>
          <cell r="E2867" t="str">
            <v>84</v>
          </cell>
        </row>
        <row r="2868">
          <cell r="C2868" t="str">
            <v>2011230044</v>
          </cell>
          <cell r="D2868" t="str">
            <v>陈栋</v>
          </cell>
          <cell r="E2868" t="str">
            <v>62</v>
          </cell>
        </row>
        <row r="2869">
          <cell r="C2869" t="str">
            <v>2011230048</v>
          </cell>
          <cell r="D2869" t="str">
            <v>郭良景</v>
          </cell>
          <cell r="E2869" t="str">
            <v>81</v>
          </cell>
        </row>
        <row r="2870">
          <cell r="C2870" t="str">
            <v>2011230051</v>
          </cell>
          <cell r="D2870" t="str">
            <v>董孟</v>
          </cell>
          <cell r="E2870" t="str">
            <v>86</v>
          </cell>
        </row>
        <row r="2871">
          <cell r="C2871" t="str">
            <v>2011230057</v>
          </cell>
          <cell r="D2871" t="str">
            <v>牛铁环</v>
          </cell>
          <cell r="E2871" t="str">
            <v>66</v>
          </cell>
        </row>
        <row r="2872">
          <cell r="C2872" t="str">
            <v>2011230058</v>
          </cell>
          <cell r="D2872" t="str">
            <v>梁联防</v>
          </cell>
          <cell r="E2872" t="str">
            <v>77</v>
          </cell>
        </row>
        <row r="2873">
          <cell r="C2873" t="str">
            <v>2011230060</v>
          </cell>
          <cell r="D2873" t="str">
            <v>李虹</v>
          </cell>
          <cell r="E2873" t="str">
            <v>80</v>
          </cell>
        </row>
        <row r="2874">
          <cell r="C2874" t="str">
            <v>2011230063</v>
          </cell>
          <cell r="D2874" t="str">
            <v>吴晓丽</v>
          </cell>
          <cell r="E2874" t="str">
            <v>79</v>
          </cell>
        </row>
        <row r="2875">
          <cell r="C2875" t="str">
            <v>2011230065</v>
          </cell>
          <cell r="D2875" t="str">
            <v>李宗英</v>
          </cell>
          <cell r="E2875" t="str">
            <v>81</v>
          </cell>
        </row>
        <row r="2876">
          <cell r="C2876" t="str">
            <v>2011230067</v>
          </cell>
          <cell r="D2876" t="str">
            <v>陈明秋</v>
          </cell>
          <cell r="E2876" t="str">
            <v>72</v>
          </cell>
        </row>
        <row r="2877">
          <cell r="C2877" t="str">
            <v>2011230068</v>
          </cell>
          <cell r="D2877" t="str">
            <v>张燕飞</v>
          </cell>
          <cell r="E2877" t="str">
            <v>68</v>
          </cell>
        </row>
        <row r="2878">
          <cell r="C2878" t="str">
            <v>2011230070</v>
          </cell>
          <cell r="D2878" t="str">
            <v>张超</v>
          </cell>
          <cell r="E2878" t="str">
            <v>80</v>
          </cell>
        </row>
        <row r="2879">
          <cell r="C2879" t="str">
            <v>2011230075</v>
          </cell>
          <cell r="D2879" t="str">
            <v>杨娜</v>
          </cell>
          <cell r="E2879" t="str">
            <v>81</v>
          </cell>
        </row>
        <row r="2880">
          <cell r="C2880" t="str">
            <v>2011230076</v>
          </cell>
          <cell r="D2880" t="str">
            <v>宋一平</v>
          </cell>
          <cell r="E2880" t="str">
            <v>82</v>
          </cell>
        </row>
        <row r="2881">
          <cell r="C2881" t="str">
            <v>2011230077</v>
          </cell>
          <cell r="D2881" t="str">
            <v>宋冉</v>
          </cell>
          <cell r="E2881" t="str">
            <v>79</v>
          </cell>
        </row>
        <row r="2882">
          <cell r="C2882" t="str">
            <v>2011230080</v>
          </cell>
          <cell r="D2882" t="str">
            <v>王好峰</v>
          </cell>
          <cell r="E2882" t="str">
            <v>81</v>
          </cell>
        </row>
        <row r="2883">
          <cell r="C2883" t="str">
            <v>2011230083</v>
          </cell>
          <cell r="D2883" t="str">
            <v>赵海妮</v>
          </cell>
          <cell r="E2883" t="str">
            <v>83</v>
          </cell>
        </row>
        <row r="2884">
          <cell r="C2884" t="str">
            <v>2011230085</v>
          </cell>
          <cell r="D2884" t="str">
            <v>王峰</v>
          </cell>
          <cell r="E2884" t="str">
            <v>78</v>
          </cell>
        </row>
        <row r="2885">
          <cell r="C2885" t="str">
            <v>2011230087</v>
          </cell>
          <cell r="D2885" t="str">
            <v>张芬</v>
          </cell>
          <cell r="E2885" t="str">
            <v>78</v>
          </cell>
        </row>
        <row r="2886">
          <cell r="C2886" t="str">
            <v>2011230088</v>
          </cell>
          <cell r="D2886" t="str">
            <v>高进</v>
          </cell>
          <cell r="E2886" t="str">
            <v>79</v>
          </cell>
        </row>
        <row r="2887">
          <cell r="C2887" t="str">
            <v>2011230089</v>
          </cell>
          <cell r="D2887" t="str">
            <v>张本利</v>
          </cell>
          <cell r="E2887" t="str">
            <v>78</v>
          </cell>
        </row>
        <row r="2888">
          <cell r="C2888" t="str">
            <v>2011230090</v>
          </cell>
          <cell r="D2888" t="str">
            <v>肖太星</v>
          </cell>
          <cell r="E2888" t="str">
            <v>78</v>
          </cell>
        </row>
        <row r="2889">
          <cell r="C2889" t="str">
            <v>2011230091</v>
          </cell>
          <cell r="D2889" t="str">
            <v>韩旭健</v>
          </cell>
          <cell r="E2889" t="str">
            <v>78</v>
          </cell>
        </row>
        <row r="2890">
          <cell r="C2890" t="str">
            <v>2011230092</v>
          </cell>
          <cell r="D2890" t="str">
            <v>栾钦花</v>
          </cell>
          <cell r="E2890" t="str">
            <v>83</v>
          </cell>
        </row>
        <row r="2891">
          <cell r="C2891" t="str">
            <v>2011230093</v>
          </cell>
          <cell r="D2891" t="str">
            <v>付田田</v>
          </cell>
          <cell r="E2891" t="str">
            <v>78</v>
          </cell>
        </row>
        <row r="2892">
          <cell r="C2892" t="str">
            <v>2011230094</v>
          </cell>
          <cell r="D2892" t="str">
            <v>孟连英</v>
          </cell>
          <cell r="E2892" t="str">
            <v>82</v>
          </cell>
        </row>
        <row r="2893">
          <cell r="C2893" t="str">
            <v>2011230099</v>
          </cell>
          <cell r="D2893" t="str">
            <v>戚雯</v>
          </cell>
          <cell r="E2893" t="str">
            <v>75</v>
          </cell>
        </row>
        <row r="2894">
          <cell r="C2894" t="str">
            <v>2011230100</v>
          </cell>
          <cell r="D2894" t="str">
            <v>张梅芳</v>
          </cell>
          <cell r="E2894" t="str">
            <v>82</v>
          </cell>
        </row>
        <row r="2895">
          <cell r="C2895" t="str">
            <v>2011230101</v>
          </cell>
          <cell r="D2895" t="str">
            <v>张玉琦</v>
          </cell>
          <cell r="E2895" t="str">
            <v>77</v>
          </cell>
        </row>
        <row r="2896">
          <cell r="C2896" t="str">
            <v>2011230106</v>
          </cell>
          <cell r="D2896" t="str">
            <v>娄晶</v>
          </cell>
          <cell r="E2896" t="str">
            <v>79</v>
          </cell>
        </row>
        <row r="2897">
          <cell r="C2897" t="str">
            <v>2011230107</v>
          </cell>
          <cell r="D2897" t="str">
            <v>郭建东</v>
          </cell>
          <cell r="E2897" t="str">
            <v>76</v>
          </cell>
        </row>
        <row r="2898">
          <cell r="C2898" t="str">
            <v>2011230108</v>
          </cell>
          <cell r="D2898" t="str">
            <v>曾莎莎</v>
          </cell>
          <cell r="E2898" t="str">
            <v>80</v>
          </cell>
        </row>
        <row r="2899">
          <cell r="C2899" t="str">
            <v>2011230112</v>
          </cell>
          <cell r="D2899" t="str">
            <v>李进沛</v>
          </cell>
          <cell r="E2899" t="str">
            <v>79</v>
          </cell>
        </row>
        <row r="2900">
          <cell r="C2900" t="str">
            <v>2011230113</v>
          </cell>
          <cell r="D2900" t="str">
            <v>仇迎珠</v>
          </cell>
          <cell r="E2900" t="str">
            <v>79</v>
          </cell>
        </row>
        <row r="2901">
          <cell r="C2901" t="str">
            <v>2011230114</v>
          </cell>
          <cell r="D2901" t="str">
            <v>李彤</v>
          </cell>
          <cell r="E2901" t="str">
            <v>74</v>
          </cell>
        </row>
        <row r="2902">
          <cell r="C2902" t="str">
            <v>2011230115</v>
          </cell>
          <cell r="D2902" t="str">
            <v>程义恒</v>
          </cell>
          <cell r="E2902" t="str">
            <v>76</v>
          </cell>
        </row>
        <row r="2903">
          <cell r="C2903" t="str">
            <v>2011230116</v>
          </cell>
          <cell r="D2903" t="str">
            <v>李国杰</v>
          </cell>
          <cell r="E2903" t="str">
            <v>83</v>
          </cell>
        </row>
        <row r="2904">
          <cell r="C2904" t="str">
            <v>2011230119</v>
          </cell>
          <cell r="D2904" t="str">
            <v>卢明珠</v>
          </cell>
          <cell r="E2904" t="str">
            <v>76</v>
          </cell>
        </row>
        <row r="2905">
          <cell r="C2905" t="str">
            <v>2011230121</v>
          </cell>
          <cell r="D2905" t="str">
            <v>路艳花</v>
          </cell>
          <cell r="E2905" t="str">
            <v>81</v>
          </cell>
        </row>
        <row r="2906">
          <cell r="C2906" t="str">
            <v>2011230122</v>
          </cell>
          <cell r="D2906" t="str">
            <v>董港</v>
          </cell>
          <cell r="E2906" t="str">
            <v>84</v>
          </cell>
        </row>
        <row r="2907">
          <cell r="C2907" t="str">
            <v>2011230127</v>
          </cell>
          <cell r="D2907" t="str">
            <v>林琳</v>
          </cell>
          <cell r="E2907" t="str">
            <v>76</v>
          </cell>
        </row>
        <row r="2908">
          <cell r="C2908" t="str">
            <v>2011230129</v>
          </cell>
          <cell r="D2908" t="str">
            <v>白云亭</v>
          </cell>
          <cell r="E2908" t="str">
            <v>83</v>
          </cell>
        </row>
        <row r="2909">
          <cell r="C2909" t="str">
            <v>2011230131</v>
          </cell>
          <cell r="D2909" t="str">
            <v>邓亦奇</v>
          </cell>
          <cell r="E2909" t="str">
            <v>81</v>
          </cell>
        </row>
        <row r="2910">
          <cell r="C2910" t="str">
            <v>2011230132</v>
          </cell>
          <cell r="D2910" t="str">
            <v>诸葛夫进</v>
          </cell>
          <cell r="E2910" t="str">
            <v>87</v>
          </cell>
        </row>
        <row r="2911">
          <cell r="C2911" t="str">
            <v>2011230133</v>
          </cell>
          <cell r="D2911" t="str">
            <v>伊广坤</v>
          </cell>
          <cell r="E2911" t="str">
            <v>86</v>
          </cell>
        </row>
        <row r="2912">
          <cell r="C2912" t="str">
            <v>2011230135</v>
          </cell>
          <cell r="D2912" t="str">
            <v>黄诗桥</v>
          </cell>
          <cell r="E2912" t="str">
            <v>83</v>
          </cell>
        </row>
        <row r="2913">
          <cell r="C2913" t="str">
            <v>2011230136</v>
          </cell>
          <cell r="D2913" t="str">
            <v>高振文</v>
          </cell>
          <cell r="E2913" t="str">
            <v>79</v>
          </cell>
        </row>
        <row r="2914">
          <cell r="C2914" t="str">
            <v>2011230139</v>
          </cell>
          <cell r="D2914" t="str">
            <v>李磊</v>
          </cell>
          <cell r="E2914" t="str">
            <v>82</v>
          </cell>
        </row>
        <row r="2915">
          <cell r="C2915" t="str">
            <v>2011230140</v>
          </cell>
          <cell r="D2915" t="str">
            <v>宋飞</v>
          </cell>
          <cell r="E2915" t="str">
            <v>78</v>
          </cell>
        </row>
        <row r="2916">
          <cell r="C2916" t="str">
            <v>2011230141</v>
          </cell>
          <cell r="D2916" t="str">
            <v>任晓峰</v>
          </cell>
          <cell r="E2916" t="str">
            <v>76</v>
          </cell>
        </row>
        <row r="2917">
          <cell r="C2917" t="str">
            <v>2011230144</v>
          </cell>
          <cell r="D2917" t="str">
            <v>潘琦</v>
          </cell>
          <cell r="E2917" t="str">
            <v>78</v>
          </cell>
        </row>
        <row r="2918">
          <cell r="C2918" t="str">
            <v>2011230145</v>
          </cell>
          <cell r="D2918" t="str">
            <v>李顺来</v>
          </cell>
          <cell r="E2918" t="str">
            <v>82</v>
          </cell>
        </row>
        <row r="2919">
          <cell r="C2919" t="str">
            <v>2011230147</v>
          </cell>
          <cell r="D2919" t="str">
            <v>贾小静</v>
          </cell>
          <cell r="E2919" t="str">
            <v>77</v>
          </cell>
        </row>
        <row r="2920">
          <cell r="C2920" t="str">
            <v>2011230150</v>
          </cell>
          <cell r="D2920" t="str">
            <v>汪建华</v>
          </cell>
          <cell r="E2920" t="str">
            <v>81</v>
          </cell>
        </row>
        <row r="2921">
          <cell r="C2921" t="str">
            <v>2011230151</v>
          </cell>
          <cell r="D2921" t="str">
            <v>孙景丽</v>
          </cell>
          <cell r="E2921" t="str">
            <v>80</v>
          </cell>
        </row>
        <row r="2922">
          <cell r="C2922" t="str">
            <v>2011230153</v>
          </cell>
          <cell r="D2922" t="str">
            <v>王倩</v>
          </cell>
          <cell r="E2922" t="str">
            <v>84</v>
          </cell>
        </row>
        <row r="2923">
          <cell r="C2923" t="str">
            <v>2011230155</v>
          </cell>
          <cell r="D2923" t="str">
            <v>张蓓</v>
          </cell>
          <cell r="E2923" t="str">
            <v>85</v>
          </cell>
        </row>
        <row r="2924">
          <cell r="C2924" t="str">
            <v>2011230156</v>
          </cell>
          <cell r="D2924" t="str">
            <v>许金平</v>
          </cell>
          <cell r="E2924" t="str">
            <v>81</v>
          </cell>
        </row>
        <row r="2925">
          <cell r="C2925" t="str">
            <v>2011230158</v>
          </cell>
          <cell r="D2925" t="str">
            <v>王小萍</v>
          </cell>
          <cell r="E2925" t="str">
            <v>84</v>
          </cell>
        </row>
        <row r="2926">
          <cell r="C2926" t="str">
            <v>2011230160</v>
          </cell>
          <cell r="D2926" t="str">
            <v>安玉君</v>
          </cell>
          <cell r="E2926" t="str">
            <v>81</v>
          </cell>
        </row>
        <row r="2927">
          <cell r="C2927" t="str">
            <v>2011230162</v>
          </cell>
          <cell r="D2927" t="str">
            <v>王海燕</v>
          </cell>
          <cell r="E2927" t="str">
            <v>78</v>
          </cell>
        </row>
        <row r="2928">
          <cell r="C2928" t="str">
            <v>2011230163</v>
          </cell>
          <cell r="D2928" t="str">
            <v>巩俊</v>
          </cell>
          <cell r="E2928" t="str">
            <v>80</v>
          </cell>
        </row>
        <row r="2929">
          <cell r="C2929" t="str">
            <v>2011230165</v>
          </cell>
          <cell r="D2929" t="str">
            <v>王婧</v>
          </cell>
          <cell r="E2929" t="str">
            <v>81</v>
          </cell>
        </row>
        <row r="2930">
          <cell r="C2930" t="str">
            <v>2011230168</v>
          </cell>
          <cell r="D2930" t="str">
            <v>徐青</v>
          </cell>
          <cell r="E2930" t="str">
            <v>80</v>
          </cell>
        </row>
        <row r="2931">
          <cell r="C2931" t="str">
            <v>2011230170</v>
          </cell>
          <cell r="D2931" t="str">
            <v>李颖</v>
          </cell>
          <cell r="E2931" t="str">
            <v>82</v>
          </cell>
        </row>
        <row r="2932">
          <cell r="C2932" t="str">
            <v>2011230171</v>
          </cell>
          <cell r="D2932" t="str">
            <v>李优</v>
          </cell>
          <cell r="E2932" t="str">
            <v>82</v>
          </cell>
        </row>
        <row r="2933">
          <cell r="C2933" t="str">
            <v>2011230175</v>
          </cell>
          <cell r="D2933" t="str">
            <v>刘建勋</v>
          </cell>
          <cell r="E2933" t="str">
            <v>81</v>
          </cell>
        </row>
        <row r="2934">
          <cell r="C2934" t="str">
            <v>2011230180</v>
          </cell>
          <cell r="D2934" t="str">
            <v>杨爱萍</v>
          </cell>
          <cell r="E2934" t="str">
            <v>80</v>
          </cell>
        </row>
        <row r="2935">
          <cell r="C2935" t="str">
            <v>2011230181</v>
          </cell>
          <cell r="D2935" t="str">
            <v>宫政</v>
          </cell>
          <cell r="E2935" t="str">
            <v>79</v>
          </cell>
        </row>
        <row r="2936">
          <cell r="C2936" t="str">
            <v>2011230182</v>
          </cell>
          <cell r="D2936" t="str">
            <v>李蕊</v>
          </cell>
          <cell r="E2936" t="str">
            <v>74</v>
          </cell>
        </row>
        <row r="2937">
          <cell r="C2937" t="str">
            <v>2011230185</v>
          </cell>
          <cell r="D2937" t="str">
            <v>王艺</v>
          </cell>
          <cell r="E2937" t="str">
            <v>78</v>
          </cell>
        </row>
        <row r="2938">
          <cell r="C2938" t="str">
            <v>2011230187</v>
          </cell>
          <cell r="D2938" t="str">
            <v>李冠龙</v>
          </cell>
          <cell r="E2938" t="str">
            <v>79</v>
          </cell>
        </row>
        <row r="2939">
          <cell r="C2939" t="str">
            <v>2011230189</v>
          </cell>
          <cell r="D2939" t="str">
            <v>胡启雅</v>
          </cell>
          <cell r="E2939" t="str">
            <v>73</v>
          </cell>
        </row>
        <row r="2940">
          <cell r="C2940" t="str">
            <v>2011230190</v>
          </cell>
          <cell r="D2940" t="str">
            <v>杨嘉甫</v>
          </cell>
          <cell r="E2940" t="str">
            <v>77</v>
          </cell>
        </row>
        <row r="2941">
          <cell r="C2941" t="str">
            <v>2011230191</v>
          </cell>
          <cell r="D2941" t="str">
            <v>张金英</v>
          </cell>
          <cell r="E2941" t="str">
            <v>81</v>
          </cell>
        </row>
        <row r="2942">
          <cell r="C2942" t="str">
            <v>2011230195</v>
          </cell>
          <cell r="D2942" t="str">
            <v>孟勇</v>
          </cell>
          <cell r="E2942" t="str">
            <v>78</v>
          </cell>
        </row>
        <row r="2943">
          <cell r="C2943" t="str">
            <v>2011230197</v>
          </cell>
          <cell r="D2943" t="str">
            <v>马昭逢</v>
          </cell>
          <cell r="E2943" t="str">
            <v>78</v>
          </cell>
        </row>
        <row r="2944">
          <cell r="C2944" t="str">
            <v>2011230200</v>
          </cell>
          <cell r="D2944" t="str">
            <v>范永华</v>
          </cell>
          <cell r="E2944" t="str">
            <v>79</v>
          </cell>
        </row>
        <row r="2945">
          <cell r="C2945" t="str">
            <v>2012210176</v>
          </cell>
          <cell r="D2945" t="str">
            <v>胡荣朋</v>
          </cell>
          <cell r="E2945" t="str">
            <v>74</v>
          </cell>
        </row>
        <row r="2946">
          <cell r="C2946" t="str">
            <v>2012210222</v>
          </cell>
          <cell r="D2946" t="str">
            <v>钊岩</v>
          </cell>
          <cell r="E2946" t="str">
            <v>81</v>
          </cell>
        </row>
        <row r="2947">
          <cell r="C2947" t="str">
            <v>2012210265</v>
          </cell>
          <cell r="D2947" t="str">
            <v>申振盛</v>
          </cell>
          <cell r="E2947" t="str">
            <v>80</v>
          </cell>
        </row>
        <row r="2948">
          <cell r="C2948" t="str">
            <v>2012210266</v>
          </cell>
          <cell r="D2948" t="str">
            <v>王洪序</v>
          </cell>
          <cell r="E2948" t="str">
            <v>84</v>
          </cell>
        </row>
        <row r="2949">
          <cell r="C2949" t="str">
            <v>2012210270</v>
          </cell>
          <cell r="D2949" t="str">
            <v>魏芳</v>
          </cell>
          <cell r="E2949" t="str">
            <v>87</v>
          </cell>
        </row>
        <row r="2950">
          <cell r="C2950" t="str">
            <v>2012210273</v>
          </cell>
          <cell r="D2950" t="str">
            <v>杨占杰</v>
          </cell>
          <cell r="E2950" t="str">
            <v>85</v>
          </cell>
        </row>
        <row r="2951">
          <cell r="C2951" t="str">
            <v>2012210277</v>
          </cell>
          <cell r="D2951" t="str">
            <v>赵雁</v>
          </cell>
          <cell r="E2951" t="str">
            <v>88</v>
          </cell>
        </row>
        <row r="2952">
          <cell r="C2952" t="str">
            <v>2012210278</v>
          </cell>
          <cell r="D2952" t="str">
            <v>周立兵</v>
          </cell>
          <cell r="E2952" t="str">
            <v>85</v>
          </cell>
        </row>
        <row r="2953">
          <cell r="C2953" t="str">
            <v>2012210282</v>
          </cell>
          <cell r="D2953" t="str">
            <v>李晓</v>
          </cell>
          <cell r="E2953" t="str">
            <v>85</v>
          </cell>
        </row>
        <row r="2954">
          <cell r="C2954" t="str">
            <v>2012210283</v>
          </cell>
          <cell r="D2954" t="str">
            <v>刘亚楠</v>
          </cell>
          <cell r="E2954" t="str">
            <v>79</v>
          </cell>
        </row>
        <row r="2955">
          <cell r="C2955" t="str">
            <v>2012210284</v>
          </cell>
          <cell r="D2955" t="str">
            <v>栾鑫</v>
          </cell>
          <cell r="E2955" t="str">
            <v>82</v>
          </cell>
        </row>
        <row r="2956">
          <cell r="C2956" t="str">
            <v>2012210285</v>
          </cell>
          <cell r="D2956" t="str">
            <v>孙梅玲</v>
          </cell>
          <cell r="E2956" t="str">
            <v>84</v>
          </cell>
        </row>
        <row r="2957">
          <cell r="C2957" t="str">
            <v>2012210289</v>
          </cell>
          <cell r="D2957" t="str">
            <v>何丽</v>
          </cell>
          <cell r="E2957" t="str">
            <v>88</v>
          </cell>
        </row>
        <row r="2958">
          <cell r="C2958" t="str">
            <v>2012210293</v>
          </cell>
          <cell r="D2958" t="str">
            <v>刘冰</v>
          </cell>
          <cell r="E2958" t="str">
            <v>83</v>
          </cell>
        </row>
        <row r="2959">
          <cell r="C2959" t="str">
            <v>2012210294</v>
          </cell>
          <cell r="D2959" t="str">
            <v>李云霞</v>
          </cell>
          <cell r="E2959" t="str">
            <v>89</v>
          </cell>
        </row>
        <row r="2960">
          <cell r="C2960" t="str">
            <v>2012210295</v>
          </cell>
          <cell r="D2960" t="str">
            <v>谭亭昭</v>
          </cell>
          <cell r="E2960" t="str">
            <v>85</v>
          </cell>
        </row>
        <row r="2961">
          <cell r="C2961" t="str">
            <v>2012210296</v>
          </cell>
          <cell r="D2961" t="str">
            <v>王媛</v>
          </cell>
          <cell r="E2961" t="str">
            <v>91</v>
          </cell>
        </row>
        <row r="2962">
          <cell r="C2962" t="str">
            <v>2012210297</v>
          </cell>
          <cell r="D2962" t="str">
            <v>吴超</v>
          </cell>
          <cell r="E2962" t="str">
            <v>91</v>
          </cell>
        </row>
        <row r="2963">
          <cell r="C2963" t="str">
            <v>2012210298</v>
          </cell>
          <cell r="D2963" t="str">
            <v>徐超</v>
          </cell>
          <cell r="E2963" t="str">
            <v>87</v>
          </cell>
        </row>
        <row r="2964">
          <cell r="C2964" t="str">
            <v>2012230014</v>
          </cell>
          <cell r="D2964" t="str">
            <v>王作飞</v>
          </cell>
          <cell r="E2964" t="str">
            <v>85</v>
          </cell>
        </row>
        <row r="2965">
          <cell r="C2965" t="str">
            <v>2012230045</v>
          </cell>
          <cell r="D2965" t="str">
            <v>于红霞</v>
          </cell>
          <cell r="E2965" t="str">
            <v>73</v>
          </cell>
        </row>
        <row r="2966">
          <cell r="C2966" t="str">
            <v>2012230047</v>
          </cell>
          <cell r="D2966" t="str">
            <v>陈栋</v>
          </cell>
          <cell r="E2966" t="str">
            <v>77</v>
          </cell>
        </row>
        <row r="2967">
          <cell r="C2967" t="str">
            <v>2012230049</v>
          </cell>
          <cell r="D2967" t="str">
            <v>谷可东</v>
          </cell>
          <cell r="E2967" t="str">
            <v>80</v>
          </cell>
        </row>
        <row r="2968">
          <cell r="C2968" t="str">
            <v>2012230053</v>
          </cell>
          <cell r="D2968" t="str">
            <v>刘桂阳</v>
          </cell>
          <cell r="E2968" t="str">
            <v>78</v>
          </cell>
        </row>
        <row r="2969">
          <cell r="C2969" t="str">
            <v>2012230059</v>
          </cell>
          <cell r="D2969" t="str">
            <v>张峰</v>
          </cell>
          <cell r="E2969" t="str">
            <v>78</v>
          </cell>
        </row>
        <row r="2970">
          <cell r="C2970" t="str">
            <v>2012230060</v>
          </cell>
          <cell r="D2970" t="str">
            <v>张敬国</v>
          </cell>
          <cell r="E2970" t="str">
            <v>68</v>
          </cell>
        </row>
        <row r="2971">
          <cell r="C2971" t="str">
            <v>2013210176</v>
          </cell>
          <cell r="D2971" t="str">
            <v>刘倩</v>
          </cell>
          <cell r="E2971" t="str">
            <v>78</v>
          </cell>
        </row>
        <row r="2972">
          <cell r="C2972" t="str">
            <v>2013210177</v>
          </cell>
          <cell r="D2972" t="str">
            <v>李玉红</v>
          </cell>
          <cell r="E2972" t="str">
            <v>79</v>
          </cell>
        </row>
        <row r="2973">
          <cell r="C2973" t="str">
            <v>2013210178</v>
          </cell>
          <cell r="D2973" t="str">
            <v>王新</v>
          </cell>
          <cell r="E2973" t="str">
            <v>77</v>
          </cell>
        </row>
        <row r="2974">
          <cell r="C2974" t="str">
            <v>2013210180</v>
          </cell>
          <cell r="D2974" t="str">
            <v>牛俊红</v>
          </cell>
          <cell r="E2974" t="str">
            <v>83</v>
          </cell>
        </row>
        <row r="2975">
          <cell r="C2975" t="str">
            <v>2013210182</v>
          </cell>
          <cell r="D2975" t="str">
            <v>张静</v>
          </cell>
          <cell r="E2975" t="str">
            <v>66</v>
          </cell>
        </row>
        <row r="2976">
          <cell r="C2976" t="str">
            <v>2013210183</v>
          </cell>
          <cell r="D2976" t="str">
            <v>张彤</v>
          </cell>
          <cell r="E2976" t="str">
            <v>90</v>
          </cell>
        </row>
        <row r="2977">
          <cell r="C2977" t="str">
            <v>2013210184</v>
          </cell>
          <cell r="D2977" t="str">
            <v>张敏</v>
          </cell>
          <cell r="E2977" t="str">
            <v>78</v>
          </cell>
        </row>
        <row r="2978">
          <cell r="C2978" t="str">
            <v>2013210185</v>
          </cell>
          <cell r="D2978" t="str">
            <v>邵贤坤</v>
          </cell>
          <cell r="E2978" t="str">
            <v>75</v>
          </cell>
        </row>
        <row r="2979">
          <cell r="C2979" t="str">
            <v>2013210186</v>
          </cell>
          <cell r="D2979" t="str">
            <v>徐艳艳</v>
          </cell>
          <cell r="E2979" t="str">
            <v>81</v>
          </cell>
        </row>
        <row r="2980">
          <cell r="C2980" t="str">
            <v>2013210187</v>
          </cell>
          <cell r="D2980" t="str">
            <v>李梅</v>
          </cell>
          <cell r="E2980" t="str">
            <v>83</v>
          </cell>
        </row>
        <row r="2981">
          <cell r="C2981" t="str">
            <v>2013210188</v>
          </cell>
          <cell r="D2981" t="str">
            <v>胡甜</v>
          </cell>
          <cell r="E2981" t="str">
            <v>82</v>
          </cell>
        </row>
        <row r="2982">
          <cell r="C2982" t="str">
            <v>2013210190</v>
          </cell>
          <cell r="D2982" t="str">
            <v>郑珊珊</v>
          </cell>
          <cell r="E2982" t="str">
            <v>78</v>
          </cell>
        </row>
        <row r="2983">
          <cell r="C2983" t="str">
            <v>2013210191</v>
          </cell>
          <cell r="D2983" t="str">
            <v>刘爱凤</v>
          </cell>
          <cell r="E2983" t="str">
            <v>75</v>
          </cell>
        </row>
        <row r="2984">
          <cell r="C2984" t="str">
            <v>2013210193</v>
          </cell>
          <cell r="D2984" t="str">
            <v>邓振宇</v>
          </cell>
          <cell r="E2984" t="str">
            <v>73</v>
          </cell>
        </row>
        <row r="2985">
          <cell r="C2985" t="str">
            <v>2013210194</v>
          </cell>
          <cell r="D2985" t="str">
            <v>张存虎</v>
          </cell>
          <cell r="E2985" t="str">
            <v>70</v>
          </cell>
        </row>
        <row r="2986">
          <cell r="C2986" t="str">
            <v>2013210196</v>
          </cell>
          <cell r="D2986" t="str">
            <v>刘培</v>
          </cell>
          <cell r="E2986" t="str">
            <v>83</v>
          </cell>
        </row>
        <row r="2987">
          <cell r="C2987" t="str">
            <v>2013210197</v>
          </cell>
          <cell r="D2987" t="str">
            <v>耿平</v>
          </cell>
          <cell r="E2987" t="str">
            <v>77</v>
          </cell>
        </row>
        <row r="2988">
          <cell r="C2988" t="str">
            <v>2013210198</v>
          </cell>
          <cell r="D2988" t="str">
            <v>翟军迎</v>
          </cell>
          <cell r="E2988" t="str">
            <v>89</v>
          </cell>
        </row>
        <row r="2989">
          <cell r="C2989" t="str">
            <v>2013210199</v>
          </cell>
          <cell r="D2989" t="str">
            <v>张素萍</v>
          </cell>
          <cell r="E2989" t="str">
            <v>79</v>
          </cell>
        </row>
        <row r="2990">
          <cell r="C2990" t="str">
            <v>2013210200</v>
          </cell>
          <cell r="D2990" t="str">
            <v>万慧</v>
          </cell>
          <cell r="E2990" t="str">
            <v>71</v>
          </cell>
        </row>
        <row r="2991">
          <cell r="C2991" t="str">
            <v>2013210201</v>
          </cell>
          <cell r="D2991" t="str">
            <v>于娜</v>
          </cell>
          <cell r="E2991" t="str">
            <v>75</v>
          </cell>
        </row>
        <row r="2992">
          <cell r="C2992" t="str">
            <v>2013210202</v>
          </cell>
          <cell r="D2992" t="str">
            <v>李淑刚</v>
          </cell>
          <cell r="E2992" t="str">
            <v>74</v>
          </cell>
        </row>
        <row r="2993">
          <cell r="C2993" t="str">
            <v>2013210203</v>
          </cell>
          <cell r="D2993" t="str">
            <v>周升宝</v>
          </cell>
          <cell r="E2993" t="str">
            <v>74</v>
          </cell>
        </row>
        <row r="2994">
          <cell r="C2994" t="str">
            <v>2013210204</v>
          </cell>
          <cell r="D2994" t="str">
            <v>孙晓丹</v>
          </cell>
          <cell r="E2994" t="str">
            <v>83</v>
          </cell>
        </row>
        <row r="2995">
          <cell r="C2995" t="str">
            <v>2013210205</v>
          </cell>
          <cell r="D2995" t="str">
            <v>庞琦</v>
          </cell>
          <cell r="E2995" t="str">
            <v>79</v>
          </cell>
        </row>
        <row r="2996">
          <cell r="C2996" t="str">
            <v>2013210206</v>
          </cell>
          <cell r="D2996" t="str">
            <v>杨庆宝</v>
          </cell>
          <cell r="E2996" t="str">
            <v>80</v>
          </cell>
        </row>
        <row r="2997">
          <cell r="C2997" t="str">
            <v>2013210207</v>
          </cell>
          <cell r="D2997" t="str">
            <v>傅杨</v>
          </cell>
          <cell r="E2997" t="str">
            <v>78</v>
          </cell>
        </row>
        <row r="2998">
          <cell r="C2998" t="str">
            <v>2013210208</v>
          </cell>
          <cell r="D2998" t="str">
            <v>张强</v>
          </cell>
          <cell r="E2998" t="str">
            <v>80</v>
          </cell>
        </row>
        <row r="2999">
          <cell r="C2999" t="str">
            <v>2013210209</v>
          </cell>
          <cell r="D2999" t="str">
            <v>丁娟</v>
          </cell>
          <cell r="E2999" t="str">
            <v>73</v>
          </cell>
        </row>
        <row r="3000">
          <cell r="C3000" t="str">
            <v>2013210210</v>
          </cell>
          <cell r="D3000" t="str">
            <v>孙玉明</v>
          </cell>
          <cell r="E3000" t="str">
            <v>63</v>
          </cell>
        </row>
        <row r="3001">
          <cell r="C3001" t="str">
            <v>2013210211</v>
          </cell>
          <cell r="D3001" t="str">
            <v>吴亚楠</v>
          </cell>
          <cell r="E3001" t="str">
            <v>84</v>
          </cell>
        </row>
        <row r="3002">
          <cell r="C3002" t="str">
            <v>2013210212</v>
          </cell>
          <cell r="D3002" t="str">
            <v>王磊</v>
          </cell>
          <cell r="E3002" t="str">
            <v>68</v>
          </cell>
        </row>
        <row r="3003">
          <cell r="C3003" t="str">
            <v>2013210213</v>
          </cell>
          <cell r="D3003" t="str">
            <v>王琳琳</v>
          </cell>
          <cell r="E3003" t="str">
            <v>79</v>
          </cell>
        </row>
        <row r="3004">
          <cell r="C3004" t="str">
            <v>2013210214</v>
          </cell>
          <cell r="D3004" t="str">
            <v>王荣</v>
          </cell>
          <cell r="E3004" t="str">
            <v>84</v>
          </cell>
        </row>
        <row r="3005">
          <cell r="C3005" t="str">
            <v>2013210215</v>
          </cell>
          <cell r="D3005" t="str">
            <v>张宪涛</v>
          </cell>
          <cell r="E3005" t="str">
            <v>69</v>
          </cell>
        </row>
        <row r="3006">
          <cell r="C3006" t="str">
            <v>2013210216</v>
          </cell>
          <cell r="D3006" t="str">
            <v>王志达</v>
          </cell>
          <cell r="E3006" t="str">
            <v>75</v>
          </cell>
        </row>
        <row r="3007">
          <cell r="C3007" t="str">
            <v>2013210217</v>
          </cell>
          <cell r="D3007" t="str">
            <v>蔡德建</v>
          </cell>
          <cell r="E3007" t="str">
            <v>70</v>
          </cell>
        </row>
        <row r="3008">
          <cell r="C3008" t="str">
            <v>2013210218</v>
          </cell>
          <cell r="D3008" t="str">
            <v>吕方晨</v>
          </cell>
          <cell r="E3008" t="str">
            <v>81</v>
          </cell>
        </row>
        <row r="3009">
          <cell r="C3009" t="str">
            <v>2013210219</v>
          </cell>
          <cell r="D3009" t="str">
            <v>刘锋</v>
          </cell>
          <cell r="E3009" t="str">
            <v>80</v>
          </cell>
        </row>
        <row r="3010">
          <cell r="C3010" t="str">
            <v>2013210220</v>
          </cell>
          <cell r="D3010" t="str">
            <v>巩璐伟</v>
          </cell>
          <cell r="E3010" t="str">
            <v>75</v>
          </cell>
        </row>
        <row r="3011">
          <cell r="C3011" t="str">
            <v>2013210221</v>
          </cell>
          <cell r="D3011" t="str">
            <v>郭娜</v>
          </cell>
          <cell r="E3011" t="str">
            <v>79</v>
          </cell>
        </row>
        <row r="3012">
          <cell r="C3012" t="str">
            <v>2013210222</v>
          </cell>
          <cell r="D3012" t="str">
            <v>李鸽</v>
          </cell>
          <cell r="E3012" t="str">
            <v>72</v>
          </cell>
        </row>
        <row r="3013">
          <cell r="C3013" t="str">
            <v>2013210223</v>
          </cell>
          <cell r="D3013" t="str">
            <v>客在敬</v>
          </cell>
          <cell r="E3013" t="str">
            <v>75</v>
          </cell>
        </row>
        <row r="3014">
          <cell r="C3014" t="str">
            <v>2013210225</v>
          </cell>
          <cell r="D3014" t="str">
            <v>赵赟</v>
          </cell>
          <cell r="E3014" t="str">
            <v>73</v>
          </cell>
        </row>
        <row r="3015">
          <cell r="C3015" t="str">
            <v>2013210226</v>
          </cell>
          <cell r="D3015" t="str">
            <v>刘磊</v>
          </cell>
          <cell r="E3015" t="str">
            <v>70</v>
          </cell>
        </row>
        <row r="3016">
          <cell r="C3016" t="str">
            <v>2013210227</v>
          </cell>
          <cell r="D3016" t="str">
            <v>任军</v>
          </cell>
          <cell r="E3016" t="str">
            <v>76</v>
          </cell>
        </row>
        <row r="3017">
          <cell r="C3017" t="str">
            <v>2013210228</v>
          </cell>
          <cell r="D3017" t="str">
            <v>姜立娟</v>
          </cell>
          <cell r="E3017" t="str">
            <v>80</v>
          </cell>
        </row>
        <row r="3018">
          <cell r="C3018" t="str">
            <v>2013210230</v>
          </cell>
          <cell r="D3018" t="str">
            <v>元文琪</v>
          </cell>
          <cell r="E3018" t="str">
            <v>80</v>
          </cell>
        </row>
        <row r="3019">
          <cell r="C3019" t="str">
            <v>2013210231</v>
          </cell>
          <cell r="D3019" t="str">
            <v>陈萍</v>
          </cell>
          <cell r="E3019" t="str">
            <v>78</v>
          </cell>
        </row>
        <row r="3020">
          <cell r="C3020" t="str">
            <v>2013210232</v>
          </cell>
          <cell r="D3020" t="str">
            <v>谷新</v>
          </cell>
          <cell r="E3020" t="str">
            <v>81</v>
          </cell>
        </row>
        <row r="3021">
          <cell r="C3021" t="str">
            <v>2013210233</v>
          </cell>
          <cell r="D3021" t="str">
            <v>田鹏林</v>
          </cell>
          <cell r="E3021" t="str">
            <v>72</v>
          </cell>
        </row>
        <row r="3022">
          <cell r="C3022" t="str">
            <v>2013210234</v>
          </cell>
          <cell r="D3022" t="str">
            <v>任大萌</v>
          </cell>
          <cell r="E3022" t="str">
            <v>79</v>
          </cell>
        </row>
        <row r="3023">
          <cell r="C3023" t="str">
            <v>2013210235</v>
          </cell>
          <cell r="D3023" t="str">
            <v>蒋昱</v>
          </cell>
          <cell r="E3023" t="str">
            <v>76</v>
          </cell>
        </row>
        <row r="3024">
          <cell r="C3024" t="str">
            <v>2013210236</v>
          </cell>
          <cell r="D3024" t="str">
            <v>陈明荣</v>
          </cell>
          <cell r="E3024" t="str">
            <v>65</v>
          </cell>
        </row>
        <row r="3025">
          <cell r="C3025" t="str">
            <v>2013210237</v>
          </cell>
          <cell r="D3025" t="str">
            <v>张玉涛</v>
          </cell>
          <cell r="E3025" t="str">
            <v>75</v>
          </cell>
        </row>
        <row r="3026">
          <cell r="C3026" t="str">
            <v>2013210238</v>
          </cell>
          <cell r="D3026" t="str">
            <v>任玲香</v>
          </cell>
          <cell r="E3026" t="str">
            <v>77</v>
          </cell>
        </row>
        <row r="3027">
          <cell r="C3027" t="str">
            <v>2013210239</v>
          </cell>
          <cell r="D3027" t="str">
            <v>魏真真</v>
          </cell>
          <cell r="E3027" t="str">
            <v>64</v>
          </cell>
        </row>
        <row r="3028">
          <cell r="C3028" t="str">
            <v>2013210240</v>
          </cell>
          <cell r="D3028" t="str">
            <v>梁士民</v>
          </cell>
          <cell r="E3028" t="str">
            <v>81</v>
          </cell>
        </row>
        <row r="3029">
          <cell r="C3029" t="str">
            <v>2013210245</v>
          </cell>
          <cell r="D3029" t="str">
            <v>胡秀芳</v>
          </cell>
          <cell r="E3029" t="str">
            <v>85</v>
          </cell>
        </row>
        <row r="3030">
          <cell r="C3030" t="str">
            <v>2013210246</v>
          </cell>
          <cell r="D3030" t="str">
            <v>王莹</v>
          </cell>
          <cell r="E3030" t="str">
            <v>72</v>
          </cell>
        </row>
        <row r="3031">
          <cell r="C3031" t="str">
            <v>2013210247</v>
          </cell>
          <cell r="D3031" t="str">
            <v>张晓瑜</v>
          </cell>
          <cell r="E3031" t="str">
            <v>78</v>
          </cell>
        </row>
        <row r="3032">
          <cell r="C3032" t="str">
            <v>2013210248</v>
          </cell>
          <cell r="D3032" t="str">
            <v>于官令</v>
          </cell>
          <cell r="E3032" t="str">
            <v>76</v>
          </cell>
        </row>
        <row r="3033">
          <cell r="C3033" t="str">
            <v>2013210249</v>
          </cell>
          <cell r="D3033" t="str">
            <v>张正国</v>
          </cell>
          <cell r="E3033" t="str">
            <v>77</v>
          </cell>
        </row>
        <row r="3034">
          <cell r="C3034" t="str">
            <v>2013210250</v>
          </cell>
          <cell r="D3034" t="str">
            <v>姜小兵</v>
          </cell>
          <cell r="E3034" t="str">
            <v>68</v>
          </cell>
        </row>
        <row r="3035">
          <cell r="C3035" t="str">
            <v>2013210251</v>
          </cell>
          <cell r="D3035" t="str">
            <v>王慧琳</v>
          </cell>
          <cell r="E3035" t="str">
            <v>77</v>
          </cell>
        </row>
        <row r="3036">
          <cell r="C3036" t="str">
            <v>2013210252</v>
          </cell>
          <cell r="D3036" t="str">
            <v>闫桂珍</v>
          </cell>
          <cell r="E3036" t="str">
            <v>71</v>
          </cell>
        </row>
        <row r="3037">
          <cell r="C3037" t="str">
            <v>2013210253</v>
          </cell>
          <cell r="D3037" t="str">
            <v>胡会婷</v>
          </cell>
          <cell r="E3037" t="str">
            <v>72</v>
          </cell>
        </row>
        <row r="3038">
          <cell r="C3038" t="str">
            <v>2013210254</v>
          </cell>
          <cell r="D3038" t="str">
            <v>梁文娜</v>
          </cell>
          <cell r="E3038" t="str">
            <v>78</v>
          </cell>
        </row>
        <row r="3039">
          <cell r="C3039" t="str">
            <v>2013210255</v>
          </cell>
          <cell r="D3039" t="str">
            <v>丁剑</v>
          </cell>
          <cell r="E3039" t="str">
            <v>74</v>
          </cell>
        </row>
        <row r="3040">
          <cell r="C3040" t="str">
            <v>2013210256</v>
          </cell>
          <cell r="D3040" t="str">
            <v>顾滢如</v>
          </cell>
          <cell r="E3040" t="str">
            <v>62</v>
          </cell>
        </row>
        <row r="3041">
          <cell r="C3041" t="str">
            <v>2013210260</v>
          </cell>
          <cell r="D3041" t="str">
            <v>葛晓燕</v>
          </cell>
          <cell r="E3041" t="str">
            <v>82</v>
          </cell>
        </row>
        <row r="3042">
          <cell r="C3042" t="str">
            <v>2013210261</v>
          </cell>
          <cell r="D3042" t="str">
            <v>程桂芝</v>
          </cell>
          <cell r="E3042" t="str">
            <v>79</v>
          </cell>
        </row>
        <row r="3043">
          <cell r="C3043" t="str">
            <v>2013210263</v>
          </cell>
          <cell r="D3043" t="str">
            <v>王超</v>
          </cell>
          <cell r="E3043" t="str">
            <v>77</v>
          </cell>
        </row>
        <row r="3044">
          <cell r="C3044" t="str">
            <v>2013210264</v>
          </cell>
          <cell r="D3044" t="str">
            <v>司保达</v>
          </cell>
          <cell r="E3044" t="str">
            <v>72</v>
          </cell>
        </row>
        <row r="3045">
          <cell r="C3045" t="str">
            <v>2013210265</v>
          </cell>
          <cell r="D3045" t="str">
            <v>陈志祥</v>
          </cell>
          <cell r="E3045" t="str">
            <v>78</v>
          </cell>
        </row>
        <row r="3046">
          <cell r="C3046" t="str">
            <v>2013210266</v>
          </cell>
          <cell r="D3046" t="str">
            <v>王磊</v>
          </cell>
          <cell r="E3046" t="str">
            <v>71</v>
          </cell>
        </row>
        <row r="3047">
          <cell r="C3047" t="str">
            <v>2013210267</v>
          </cell>
          <cell r="D3047" t="str">
            <v>宋琳</v>
          </cell>
          <cell r="E3047" t="str">
            <v>81</v>
          </cell>
        </row>
        <row r="3048">
          <cell r="C3048" t="str">
            <v>2013210268</v>
          </cell>
          <cell r="D3048" t="str">
            <v>周广正</v>
          </cell>
          <cell r="E3048" t="str">
            <v>70</v>
          </cell>
        </row>
        <row r="3049">
          <cell r="C3049" t="str">
            <v>2013210269</v>
          </cell>
          <cell r="D3049" t="str">
            <v>李海涛</v>
          </cell>
          <cell r="E3049" t="str">
            <v>78</v>
          </cell>
        </row>
        <row r="3050">
          <cell r="C3050" t="str">
            <v>2013210270</v>
          </cell>
          <cell r="D3050" t="str">
            <v>柳海涛</v>
          </cell>
          <cell r="E3050" t="str">
            <v>74</v>
          </cell>
        </row>
        <row r="3051">
          <cell r="C3051" t="str">
            <v>2013210272</v>
          </cell>
          <cell r="D3051" t="str">
            <v>景凯</v>
          </cell>
          <cell r="E3051" t="str">
            <v>81</v>
          </cell>
        </row>
        <row r="3052">
          <cell r="C3052" t="str">
            <v>2013210273</v>
          </cell>
          <cell r="D3052" t="str">
            <v>王祥华</v>
          </cell>
          <cell r="E3052" t="str">
            <v>81</v>
          </cell>
        </row>
        <row r="3053">
          <cell r="C3053" t="str">
            <v>2013210274</v>
          </cell>
          <cell r="D3053" t="str">
            <v>高雪峰</v>
          </cell>
          <cell r="E3053" t="str">
            <v>73</v>
          </cell>
        </row>
        <row r="3054">
          <cell r="C3054" t="str">
            <v>2013210275</v>
          </cell>
          <cell r="D3054" t="str">
            <v>高德利</v>
          </cell>
          <cell r="E3054" t="str">
            <v>61</v>
          </cell>
        </row>
        <row r="3055">
          <cell r="C3055" t="str">
            <v>2013210276</v>
          </cell>
          <cell r="D3055" t="str">
            <v>杨海霞</v>
          </cell>
          <cell r="E3055" t="str">
            <v>66</v>
          </cell>
        </row>
        <row r="3056">
          <cell r="C3056" t="str">
            <v>2013210278</v>
          </cell>
          <cell r="D3056" t="str">
            <v>郑艳</v>
          </cell>
          <cell r="E3056" t="str">
            <v>78</v>
          </cell>
        </row>
        <row r="3057">
          <cell r="C3057" t="str">
            <v>2013210279</v>
          </cell>
          <cell r="D3057" t="str">
            <v>吴雯丽</v>
          </cell>
          <cell r="E3057" t="str">
            <v>79</v>
          </cell>
        </row>
        <row r="3058">
          <cell r="C3058" t="str">
            <v>2013210280</v>
          </cell>
          <cell r="D3058" t="str">
            <v>张新村</v>
          </cell>
          <cell r="E3058" t="str">
            <v>74</v>
          </cell>
        </row>
        <row r="3059">
          <cell r="C3059" t="str">
            <v>2013210281</v>
          </cell>
          <cell r="D3059" t="str">
            <v>李继军</v>
          </cell>
          <cell r="E3059" t="str">
            <v>80</v>
          </cell>
        </row>
        <row r="3060">
          <cell r="C3060" t="str">
            <v>2013210282</v>
          </cell>
          <cell r="D3060" t="str">
            <v>范晶</v>
          </cell>
          <cell r="E3060" t="str">
            <v>72</v>
          </cell>
        </row>
        <row r="3061">
          <cell r="C3061" t="str">
            <v>2013210283</v>
          </cell>
          <cell r="D3061" t="str">
            <v>陈芳</v>
          </cell>
          <cell r="E3061" t="str">
            <v>76</v>
          </cell>
        </row>
        <row r="3062">
          <cell r="C3062" t="str">
            <v>2013210285</v>
          </cell>
          <cell r="D3062" t="str">
            <v>高素娟</v>
          </cell>
          <cell r="E3062" t="str">
            <v>67</v>
          </cell>
        </row>
        <row r="3063">
          <cell r="C3063" t="str">
            <v>2013210286</v>
          </cell>
          <cell r="D3063" t="str">
            <v>李婧</v>
          </cell>
          <cell r="E3063" t="str">
            <v>75</v>
          </cell>
        </row>
        <row r="3064">
          <cell r="C3064" t="str">
            <v>2013210287</v>
          </cell>
          <cell r="D3064" t="str">
            <v>李金芳</v>
          </cell>
          <cell r="E3064" t="str">
            <v>84</v>
          </cell>
        </row>
        <row r="3065">
          <cell r="C3065" t="str">
            <v>2013210290</v>
          </cell>
          <cell r="D3065" t="str">
            <v>李素文</v>
          </cell>
          <cell r="E3065" t="str">
            <v>74</v>
          </cell>
        </row>
        <row r="3066">
          <cell r="C3066" t="str">
            <v>2013210291</v>
          </cell>
          <cell r="D3066" t="str">
            <v>李敬慧</v>
          </cell>
          <cell r="E3066" t="str">
            <v>77</v>
          </cell>
        </row>
        <row r="3067">
          <cell r="C3067" t="str">
            <v>2013210292</v>
          </cell>
          <cell r="D3067" t="str">
            <v>杨明</v>
          </cell>
          <cell r="E3067" t="str">
            <v>76</v>
          </cell>
        </row>
        <row r="3068">
          <cell r="C3068" t="str">
            <v>2013210293</v>
          </cell>
          <cell r="D3068" t="str">
            <v>孟令霞</v>
          </cell>
          <cell r="E3068" t="str">
            <v>80</v>
          </cell>
        </row>
        <row r="3069">
          <cell r="C3069" t="str">
            <v>2013210294</v>
          </cell>
          <cell r="D3069" t="str">
            <v>刘俊</v>
          </cell>
          <cell r="E3069" t="str">
            <v>80</v>
          </cell>
        </row>
        <row r="3070">
          <cell r="C3070" t="str">
            <v>2013210295</v>
          </cell>
          <cell r="D3070" t="str">
            <v>臧淑香</v>
          </cell>
          <cell r="E3070" t="str">
            <v>77</v>
          </cell>
        </row>
        <row r="3071">
          <cell r="C3071" t="str">
            <v>2013210297</v>
          </cell>
          <cell r="D3071" t="str">
            <v>刘继伟</v>
          </cell>
          <cell r="E3071" t="str">
            <v>75</v>
          </cell>
        </row>
        <row r="3072">
          <cell r="C3072" t="str">
            <v>2013210298</v>
          </cell>
          <cell r="D3072" t="str">
            <v>李培培</v>
          </cell>
          <cell r="E3072" t="str">
            <v>73</v>
          </cell>
        </row>
        <row r="3073">
          <cell r="C3073" t="str">
            <v>2013210413</v>
          </cell>
          <cell r="D3073" t="str">
            <v>鲍鲲</v>
          </cell>
          <cell r="E3073" t="str">
            <v>60</v>
          </cell>
        </row>
        <row r="3074">
          <cell r="C3074" t="str">
            <v>2013210414</v>
          </cell>
          <cell r="D3074" t="str">
            <v>张楠</v>
          </cell>
          <cell r="E3074" t="str">
            <v>70</v>
          </cell>
        </row>
        <row r="3075">
          <cell r="C3075" t="str">
            <v>2013210415</v>
          </cell>
          <cell r="D3075" t="str">
            <v>李晓霞</v>
          </cell>
          <cell r="E3075" t="str">
            <v>60</v>
          </cell>
        </row>
        <row r="3076">
          <cell r="C3076" t="str">
            <v>2013210416</v>
          </cell>
          <cell r="D3076" t="str">
            <v>周正山</v>
          </cell>
          <cell r="E3076" t="str">
            <v>77</v>
          </cell>
        </row>
        <row r="3077">
          <cell r="C3077" t="str">
            <v>2013230001</v>
          </cell>
          <cell r="D3077" t="str">
            <v>武玉睿</v>
          </cell>
          <cell r="E3077" t="str">
            <v>72</v>
          </cell>
        </row>
        <row r="3078">
          <cell r="C3078" t="str">
            <v>2013230002</v>
          </cell>
          <cell r="D3078" t="str">
            <v>马康</v>
          </cell>
          <cell r="E3078" t="str">
            <v>81</v>
          </cell>
        </row>
        <row r="3079">
          <cell r="C3079" t="str">
            <v>2013230003</v>
          </cell>
          <cell r="D3079" t="str">
            <v>丁凤</v>
          </cell>
          <cell r="E3079" t="str">
            <v>61</v>
          </cell>
        </row>
        <row r="3080">
          <cell r="C3080" t="str">
            <v>2013230004</v>
          </cell>
          <cell r="D3080" t="str">
            <v>陈丽</v>
          </cell>
          <cell r="E3080" t="str">
            <v>80</v>
          </cell>
        </row>
        <row r="3081">
          <cell r="C3081" t="str">
            <v>2013230005</v>
          </cell>
          <cell r="D3081" t="str">
            <v>陈廷顺</v>
          </cell>
          <cell r="E3081" t="str">
            <v>70</v>
          </cell>
        </row>
        <row r="3082">
          <cell r="C3082" t="str">
            <v>2013230006</v>
          </cell>
          <cell r="D3082" t="str">
            <v>车超</v>
          </cell>
          <cell r="E3082" t="str">
            <v>76</v>
          </cell>
        </row>
        <row r="3083">
          <cell r="C3083" t="str">
            <v>2013230008</v>
          </cell>
          <cell r="D3083" t="str">
            <v>武美艳</v>
          </cell>
          <cell r="E3083" t="str">
            <v>83</v>
          </cell>
        </row>
        <row r="3084">
          <cell r="C3084" t="str">
            <v>2013230009</v>
          </cell>
          <cell r="D3084" t="str">
            <v>杜娜娜</v>
          </cell>
          <cell r="E3084" t="str">
            <v>81</v>
          </cell>
        </row>
        <row r="3085">
          <cell r="C3085" t="str">
            <v>2013230010</v>
          </cell>
          <cell r="D3085" t="str">
            <v>田丽</v>
          </cell>
          <cell r="E3085" t="str">
            <v>81</v>
          </cell>
        </row>
        <row r="3086">
          <cell r="C3086" t="str">
            <v>2013230011</v>
          </cell>
          <cell r="D3086" t="str">
            <v>张丽</v>
          </cell>
          <cell r="E3086" t="str">
            <v>80</v>
          </cell>
        </row>
        <row r="3087">
          <cell r="C3087" t="str">
            <v>2013230012</v>
          </cell>
          <cell r="D3087" t="str">
            <v>徐晨</v>
          </cell>
          <cell r="E3087" t="str">
            <v>82</v>
          </cell>
        </row>
        <row r="3088">
          <cell r="C3088" t="str">
            <v>2013230013</v>
          </cell>
          <cell r="D3088" t="str">
            <v>于婷</v>
          </cell>
          <cell r="E3088" t="str">
            <v>80</v>
          </cell>
        </row>
        <row r="3089">
          <cell r="C3089" t="str">
            <v>2013230014</v>
          </cell>
          <cell r="D3089" t="str">
            <v>宋丽娜</v>
          </cell>
          <cell r="E3089" t="str">
            <v>77</v>
          </cell>
        </row>
        <row r="3090">
          <cell r="C3090" t="str">
            <v>2013230015</v>
          </cell>
          <cell r="D3090" t="str">
            <v>公颜平</v>
          </cell>
          <cell r="E3090" t="str">
            <v>70</v>
          </cell>
        </row>
        <row r="3091">
          <cell r="C3091" t="str">
            <v>2013230016</v>
          </cell>
          <cell r="D3091" t="str">
            <v>张秀云</v>
          </cell>
          <cell r="E3091" t="str">
            <v>80</v>
          </cell>
        </row>
        <row r="3092">
          <cell r="C3092" t="str">
            <v>2013230017</v>
          </cell>
          <cell r="D3092" t="str">
            <v>邢书建</v>
          </cell>
          <cell r="E3092" t="str">
            <v>82</v>
          </cell>
        </row>
        <row r="3093">
          <cell r="C3093" t="str">
            <v>2013230018</v>
          </cell>
          <cell r="D3093" t="str">
            <v>周元元</v>
          </cell>
          <cell r="E3093" t="str">
            <v>80</v>
          </cell>
        </row>
        <row r="3094">
          <cell r="C3094" t="str">
            <v>2013230019</v>
          </cell>
          <cell r="D3094" t="str">
            <v>翟辉</v>
          </cell>
          <cell r="E3094" t="str">
            <v>74</v>
          </cell>
        </row>
        <row r="3095">
          <cell r="C3095" t="str">
            <v>2013230020</v>
          </cell>
          <cell r="D3095" t="str">
            <v>陈文惠</v>
          </cell>
          <cell r="E3095" t="str">
            <v>80</v>
          </cell>
        </row>
        <row r="3096">
          <cell r="C3096" t="str">
            <v>2013230021</v>
          </cell>
          <cell r="D3096" t="str">
            <v>贾二霞</v>
          </cell>
          <cell r="E3096" t="str">
            <v>78</v>
          </cell>
        </row>
        <row r="3097">
          <cell r="C3097" t="str">
            <v>2013230022</v>
          </cell>
          <cell r="D3097" t="str">
            <v>陈艳</v>
          </cell>
          <cell r="E3097" t="str">
            <v>81</v>
          </cell>
        </row>
        <row r="3098">
          <cell r="C3098" t="str">
            <v>2013230023</v>
          </cell>
          <cell r="D3098" t="str">
            <v>王永</v>
          </cell>
          <cell r="E3098" t="str">
            <v>75</v>
          </cell>
        </row>
        <row r="3099">
          <cell r="C3099" t="str">
            <v>2013230026</v>
          </cell>
          <cell r="D3099" t="str">
            <v>陈琦</v>
          </cell>
          <cell r="E3099" t="str">
            <v>72</v>
          </cell>
        </row>
        <row r="3100">
          <cell r="C3100" t="str">
            <v>2013230027</v>
          </cell>
          <cell r="D3100" t="str">
            <v>黄志军</v>
          </cell>
          <cell r="E3100" t="str">
            <v>78</v>
          </cell>
        </row>
        <row r="3101">
          <cell r="C3101" t="str">
            <v>2013230028</v>
          </cell>
          <cell r="D3101" t="str">
            <v>付玮</v>
          </cell>
          <cell r="E3101" t="str">
            <v>70</v>
          </cell>
        </row>
        <row r="3102">
          <cell r="C3102" t="str">
            <v>2013230029</v>
          </cell>
          <cell r="D3102" t="str">
            <v>王玉兰</v>
          </cell>
          <cell r="E3102" t="str">
            <v>83</v>
          </cell>
        </row>
        <row r="3103">
          <cell r="C3103" t="str">
            <v>2013230030</v>
          </cell>
          <cell r="D3103" t="str">
            <v>武文超</v>
          </cell>
          <cell r="E3103" t="str">
            <v>80</v>
          </cell>
        </row>
        <row r="3104">
          <cell r="C3104" t="str">
            <v>2013230031</v>
          </cell>
          <cell r="D3104" t="str">
            <v>曾树东</v>
          </cell>
          <cell r="E3104" t="str">
            <v>80</v>
          </cell>
        </row>
        <row r="3105">
          <cell r="C3105" t="str">
            <v>2013230032</v>
          </cell>
          <cell r="D3105" t="str">
            <v>张娟娟</v>
          </cell>
          <cell r="E3105" t="str">
            <v>81</v>
          </cell>
        </row>
        <row r="3106">
          <cell r="C3106" t="str">
            <v>2013230033</v>
          </cell>
          <cell r="D3106" t="str">
            <v>孙永梅</v>
          </cell>
          <cell r="E3106" t="str">
            <v>81</v>
          </cell>
        </row>
        <row r="3107">
          <cell r="C3107" t="str">
            <v>2013230034</v>
          </cell>
          <cell r="D3107" t="str">
            <v>王少超</v>
          </cell>
          <cell r="E3107" t="str">
            <v>77</v>
          </cell>
        </row>
        <row r="3108">
          <cell r="C3108" t="str">
            <v>2013230035</v>
          </cell>
          <cell r="D3108" t="str">
            <v>孟凡青</v>
          </cell>
          <cell r="E3108" t="str">
            <v>79</v>
          </cell>
        </row>
        <row r="3109">
          <cell r="C3109" t="str">
            <v>2013230036</v>
          </cell>
          <cell r="D3109" t="str">
            <v>胡洪凭</v>
          </cell>
          <cell r="E3109" t="str">
            <v>82</v>
          </cell>
        </row>
        <row r="3110">
          <cell r="C3110" t="str">
            <v>2013230037</v>
          </cell>
          <cell r="D3110" t="str">
            <v>黄文婷</v>
          </cell>
          <cell r="E3110" t="str">
            <v>73</v>
          </cell>
        </row>
        <row r="3111">
          <cell r="C3111" t="str">
            <v>2013230038</v>
          </cell>
          <cell r="D3111" t="str">
            <v>夏敏</v>
          </cell>
          <cell r="E3111" t="str">
            <v>80</v>
          </cell>
        </row>
        <row r="3112">
          <cell r="C3112" t="str">
            <v>2013230039</v>
          </cell>
          <cell r="D3112" t="str">
            <v>陈晓</v>
          </cell>
          <cell r="E3112" t="str">
            <v>76</v>
          </cell>
        </row>
        <row r="3113">
          <cell r="C3113" t="str">
            <v>2013230040</v>
          </cell>
          <cell r="D3113" t="str">
            <v>张新新</v>
          </cell>
          <cell r="E3113" t="str">
            <v>79</v>
          </cell>
        </row>
        <row r="3114">
          <cell r="C3114" t="str">
            <v>2013230041</v>
          </cell>
          <cell r="D3114" t="str">
            <v>李慧慧</v>
          </cell>
          <cell r="E3114" t="str">
            <v>79</v>
          </cell>
        </row>
        <row r="3115">
          <cell r="C3115" t="str">
            <v>2013230042</v>
          </cell>
          <cell r="D3115" t="str">
            <v>孙庆梅</v>
          </cell>
          <cell r="E3115" t="str">
            <v>82</v>
          </cell>
        </row>
        <row r="3116">
          <cell r="C3116" t="str">
            <v>2013230043</v>
          </cell>
          <cell r="D3116" t="str">
            <v>王菊梅</v>
          </cell>
          <cell r="E3116" t="str">
            <v>76</v>
          </cell>
        </row>
        <row r="3117">
          <cell r="C3117" t="str">
            <v>2013230044</v>
          </cell>
          <cell r="D3117" t="str">
            <v>董静</v>
          </cell>
          <cell r="E3117" t="str">
            <v>73</v>
          </cell>
        </row>
        <row r="3118">
          <cell r="C3118" t="str">
            <v>2013230045</v>
          </cell>
          <cell r="D3118" t="str">
            <v>姜妍芳</v>
          </cell>
          <cell r="E3118" t="str">
            <v>70</v>
          </cell>
        </row>
        <row r="3119">
          <cell r="C3119" t="str">
            <v>2013230046</v>
          </cell>
          <cell r="D3119" t="str">
            <v>亓富源</v>
          </cell>
          <cell r="E3119" t="str">
            <v>79</v>
          </cell>
        </row>
        <row r="3120">
          <cell r="C3120" t="str">
            <v>2013230047</v>
          </cell>
          <cell r="D3120" t="str">
            <v>单丽丽</v>
          </cell>
          <cell r="E3120" t="str">
            <v>76</v>
          </cell>
        </row>
        <row r="3121">
          <cell r="C3121" t="str">
            <v>2013230048</v>
          </cell>
          <cell r="D3121" t="str">
            <v>庞珂</v>
          </cell>
          <cell r="E3121" t="str">
            <v>71</v>
          </cell>
        </row>
        <row r="3122">
          <cell r="C3122" t="str">
            <v>2013230049</v>
          </cell>
          <cell r="D3122" t="str">
            <v>周晓婉</v>
          </cell>
          <cell r="E3122" t="str">
            <v>72</v>
          </cell>
        </row>
        <row r="3123">
          <cell r="C3123" t="str">
            <v>2013230050</v>
          </cell>
          <cell r="D3123" t="str">
            <v>王海永</v>
          </cell>
          <cell r="E3123" t="str">
            <v>80</v>
          </cell>
        </row>
        <row r="3124">
          <cell r="C3124" t="str">
            <v>2013230051</v>
          </cell>
          <cell r="D3124" t="str">
            <v>王娟</v>
          </cell>
          <cell r="E3124" t="str">
            <v>78</v>
          </cell>
        </row>
        <row r="3125">
          <cell r="C3125" t="str">
            <v>2013230052</v>
          </cell>
          <cell r="D3125" t="str">
            <v>白莹</v>
          </cell>
          <cell r="E3125" t="str">
            <v>78</v>
          </cell>
        </row>
        <row r="3126">
          <cell r="C3126" t="str">
            <v>2013230053</v>
          </cell>
          <cell r="D3126" t="str">
            <v>刘磊</v>
          </cell>
          <cell r="E3126" t="str">
            <v>75</v>
          </cell>
        </row>
        <row r="3127">
          <cell r="C3127" t="str">
            <v>2013230054</v>
          </cell>
          <cell r="D3127" t="str">
            <v>任兴帅</v>
          </cell>
          <cell r="E3127" t="str">
            <v>74</v>
          </cell>
        </row>
        <row r="3128">
          <cell r="C3128" t="str">
            <v>2013230055</v>
          </cell>
          <cell r="D3128" t="str">
            <v>孟亚</v>
          </cell>
          <cell r="E3128" t="str">
            <v>77</v>
          </cell>
        </row>
        <row r="3129">
          <cell r="C3129" t="str">
            <v>2013230056</v>
          </cell>
          <cell r="D3129" t="str">
            <v>汪春林</v>
          </cell>
          <cell r="E3129" t="str">
            <v>75</v>
          </cell>
        </row>
        <row r="3130">
          <cell r="C3130" t="str">
            <v>2013230057</v>
          </cell>
          <cell r="D3130" t="str">
            <v>胡珊珊</v>
          </cell>
          <cell r="E3130" t="str">
            <v>73</v>
          </cell>
        </row>
        <row r="3131">
          <cell r="C3131" t="str">
            <v>2013230058</v>
          </cell>
          <cell r="D3131" t="str">
            <v>殷运红</v>
          </cell>
          <cell r="E3131" t="str">
            <v>83</v>
          </cell>
        </row>
        <row r="3132">
          <cell r="C3132" t="str">
            <v>2013230059</v>
          </cell>
          <cell r="D3132" t="str">
            <v>金坤</v>
          </cell>
          <cell r="E3132" t="str">
            <v>80</v>
          </cell>
        </row>
        <row r="3133">
          <cell r="C3133" t="str">
            <v>2013230060</v>
          </cell>
          <cell r="D3133" t="str">
            <v>宋博</v>
          </cell>
          <cell r="E3133" t="str">
            <v>84</v>
          </cell>
        </row>
        <row r="3134">
          <cell r="C3134" t="str">
            <v>2013230061</v>
          </cell>
          <cell r="D3134" t="str">
            <v>王秀秀</v>
          </cell>
          <cell r="E3134" t="str">
            <v>83</v>
          </cell>
        </row>
        <row r="3135">
          <cell r="C3135" t="str">
            <v>2013230062</v>
          </cell>
          <cell r="D3135" t="str">
            <v>张静</v>
          </cell>
          <cell r="E3135" t="str">
            <v>79</v>
          </cell>
        </row>
        <row r="3136">
          <cell r="C3136" t="str">
            <v>2013230063</v>
          </cell>
          <cell r="D3136" t="str">
            <v>韩华</v>
          </cell>
          <cell r="E3136" t="str">
            <v>77</v>
          </cell>
        </row>
        <row r="3137">
          <cell r="C3137" t="str">
            <v>2013230064</v>
          </cell>
          <cell r="D3137" t="str">
            <v>孔祥国</v>
          </cell>
          <cell r="E3137" t="str">
            <v>80</v>
          </cell>
        </row>
        <row r="3138">
          <cell r="C3138" t="str">
            <v>2013230065</v>
          </cell>
          <cell r="D3138" t="str">
            <v>张婷婷</v>
          </cell>
          <cell r="E3138" t="str">
            <v>75</v>
          </cell>
        </row>
        <row r="3139">
          <cell r="C3139" t="str">
            <v>2013230066</v>
          </cell>
          <cell r="D3139" t="str">
            <v>庄乾萌</v>
          </cell>
          <cell r="E3139" t="str">
            <v>77</v>
          </cell>
        </row>
        <row r="3140">
          <cell r="C3140" t="str">
            <v>2013230067</v>
          </cell>
          <cell r="D3140" t="str">
            <v>马建华</v>
          </cell>
          <cell r="E3140" t="str">
            <v>75</v>
          </cell>
        </row>
        <row r="3141">
          <cell r="C3141" t="str">
            <v>2013230068</v>
          </cell>
          <cell r="D3141" t="str">
            <v>刘英</v>
          </cell>
          <cell r="E3141" t="str">
            <v>83</v>
          </cell>
        </row>
        <row r="3142">
          <cell r="C3142" t="str">
            <v>2013230070</v>
          </cell>
          <cell r="D3142" t="str">
            <v>张文龙</v>
          </cell>
          <cell r="E3142" t="str">
            <v>77</v>
          </cell>
        </row>
        <row r="3143">
          <cell r="C3143" t="str">
            <v>2013230071</v>
          </cell>
          <cell r="D3143" t="str">
            <v>周传波</v>
          </cell>
          <cell r="E3143" t="str">
            <v>78</v>
          </cell>
        </row>
        <row r="3144">
          <cell r="C3144" t="str">
            <v>2013230073</v>
          </cell>
          <cell r="D3144" t="str">
            <v>李玲</v>
          </cell>
          <cell r="E3144" t="str">
            <v>73</v>
          </cell>
        </row>
        <row r="3145">
          <cell r="C3145" t="str">
            <v>2013230074</v>
          </cell>
          <cell r="D3145" t="str">
            <v>华立群</v>
          </cell>
          <cell r="E3145" t="str">
            <v>78</v>
          </cell>
        </row>
        <row r="3146">
          <cell r="C3146" t="str">
            <v>2013230075</v>
          </cell>
          <cell r="D3146" t="str">
            <v>许贵霞</v>
          </cell>
          <cell r="E3146" t="str">
            <v>81</v>
          </cell>
        </row>
        <row r="3147">
          <cell r="C3147" t="str">
            <v>2013230076</v>
          </cell>
          <cell r="D3147" t="str">
            <v>李楠</v>
          </cell>
          <cell r="E3147" t="str">
            <v>75</v>
          </cell>
        </row>
        <row r="3148">
          <cell r="C3148" t="str">
            <v>2013230077</v>
          </cell>
          <cell r="D3148" t="str">
            <v>刁蔚华</v>
          </cell>
          <cell r="E3148" t="str">
            <v>79</v>
          </cell>
        </row>
        <row r="3149">
          <cell r="C3149" t="str">
            <v>2013230078</v>
          </cell>
          <cell r="D3149" t="str">
            <v>杨磊</v>
          </cell>
          <cell r="E3149" t="str">
            <v>75</v>
          </cell>
        </row>
        <row r="3150">
          <cell r="C3150" t="str">
            <v>2013230079</v>
          </cell>
          <cell r="D3150" t="str">
            <v>周庆</v>
          </cell>
          <cell r="E3150" t="str">
            <v>84</v>
          </cell>
        </row>
        <row r="3151">
          <cell r="C3151" t="str">
            <v>2013230080</v>
          </cell>
          <cell r="D3151" t="str">
            <v>冯博</v>
          </cell>
          <cell r="E3151" t="str">
            <v>76</v>
          </cell>
        </row>
        <row r="3152">
          <cell r="C3152" t="str">
            <v>2013230081</v>
          </cell>
          <cell r="D3152" t="str">
            <v>谢凯</v>
          </cell>
          <cell r="E3152" t="str">
            <v>77</v>
          </cell>
        </row>
        <row r="3153">
          <cell r="C3153" t="str">
            <v>2013230082</v>
          </cell>
          <cell r="D3153" t="str">
            <v>吴倩倩</v>
          </cell>
          <cell r="E3153" t="str">
            <v>78</v>
          </cell>
        </row>
        <row r="3154">
          <cell r="C3154" t="str">
            <v>2013230083</v>
          </cell>
          <cell r="D3154" t="str">
            <v>邢春丽</v>
          </cell>
          <cell r="E3154" t="str">
            <v>78</v>
          </cell>
        </row>
        <row r="3155">
          <cell r="C3155" t="str">
            <v>2013230084</v>
          </cell>
          <cell r="D3155" t="str">
            <v>张斌</v>
          </cell>
          <cell r="E3155" t="str">
            <v>82</v>
          </cell>
        </row>
        <row r="3156">
          <cell r="C3156" t="str">
            <v>2013230085</v>
          </cell>
          <cell r="D3156" t="str">
            <v>王海峰</v>
          </cell>
          <cell r="E3156" t="str">
            <v>74</v>
          </cell>
        </row>
        <row r="3157">
          <cell r="C3157" t="str">
            <v>2013230088</v>
          </cell>
          <cell r="D3157" t="str">
            <v>王磊</v>
          </cell>
          <cell r="E3157" t="str">
            <v>73</v>
          </cell>
        </row>
        <row r="3158">
          <cell r="C3158" t="str">
            <v>2013230089</v>
          </cell>
          <cell r="D3158" t="str">
            <v>刘鹏飞</v>
          </cell>
          <cell r="E3158" t="str">
            <v>82</v>
          </cell>
        </row>
        <row r="3159">
          <cell r="C3159" t="str">
            <v>2013230090</v>
          </cell>
          <cell r="D3159" t="str">
            <v>郑林</v>
          </cell>
          <cell r="E3159" t="str">
            <v>83</v>
          </cell>
        </row>
        <row r="3160">
          <cell r="C3160" t="str">
            <v>2013230091</v>
          </cell>
          <cell r="D3160" t="str">
            <v>徐蒙</v>
          </cell>
          <cell r="E3160" t="str">
            <v>81</v>
          </cell>
        </row>
        <row r="3161">
          <cell r="C3161" t="str">
            <v>2013230092</v>
          </cell>
          <cell r="D3161" t="str">
            <v>张兆伟</v>
          </cell>
          <cell r="E3161" t="str">
            <v>80</v>
          </cell>
        </row>
        <row r="3162">
          <cell r="C3162" t="str">
            <v>2013230093</v>
          </cell>
          <cell r="D3162" t="str">
            <v>孙占锋</v>
          </cell>
          <cell r="E3162" t="str">
            <v>78</v>
          </cell>
        </row>
        <row r="3163">
          <cell r="C3163" t="str">
            <v>2013230094</v>
          </cell>
          <cell r="D3163" t="str">
            <v>张志军</v>
          </cell>
          <cell r="E3163" t="str">
            <v>80</v>
          </cell>
        </row>
        <row r="3164">
          <cell r="C3164" t="str">
            <v>2013230095</v>
          </cell>
          <cell r="D3164" t="str">
            <v>张禄</v>
          </cell>
          <cell r="E3164" t="str">
            <v>81</v>
          </cell>
        </row>
        <row r="3165">
          <cell r="C3165" t="str">
            <v>2013230096</v>
          </cell>
          <cell r="D3165" t="str">
            <v>孔德桐</v>
          </cell>
          <cell r="E3165" t="str">
            <v>65</v>
          </cell>
        </row>
        <row r="3166">
          <cell r="C3166" t="str">
            <v>2013230097</v>
          </cell>
          <cell r="D3166" t="str">
            <v>曹加忠</v>
          </cell>
          <cell r="E3166" t="str">
            <v>81</v>
          </cell>
        </row>
        <row r="3167">
          <cell r="C3167" t="str">
            <v>2013230099</v>
          </cell>
          <cell r="D3167" t="str">
            <v>赵鹏</v>
          </cell>
          <cell r="E3167" t="str">
            <v>83</v>
          </cell>
        </row>
        <row r="3168">
          <cell r="C3168" t="str">
            <v>2013230100</v>
          </cell>
          <cell r="D3168" t="str">
            <v>高广辉</v>
          </cell>
          <cell r="E3168" t="str">
            <v>61</v>
          </cell>
        </row>
        <row r="3169">
          <cell r="C3169" t="str">
            <v>2013230101</v>
          </cell>
          <cell r="D3169" t="str">
            <v>孙启彬</v>
          </cell>
          <cell r="E3169" t="str">
            <v>61</v>
          </cell>
        </row>
        <row r="3170">
          <cell r="C3170" t="str">
            <v>2013230102</v>
          </cell>
          <cell r="D3170" t="str">
            <v>王平</v>
          </cell>
          <cell r="E3170" t="str">
            <v>82</v>
          </cell>
        </row>
        <row r="3171">
          <cell r="C3171" t="str">
            <v>2013230103</v>
          </cell>
          <cell r="D3171" t="str">
            <v>管志涛</v>
          </cell>
          <cell r="E3171" t="str">
            <v>78</v>
          </cell>
        </row>
        <row r="3172">
          <cell r="C3172" t="str">
            <v>2013230104</v>
          </cell>
          <cell r="D3172" t="str">
            <v>张永立</v>
          </cell>
          <cell r="E3172" t="str">
            <v>79</v>
          </cell>
        </row>
        <row r="3173">
          <cell r="C3173" t="str">
            <v>2013230105</v>
          </cell>
          <cell r="D3173" t="str">
            <v>王海涛</v>
          </cell>
          <cell r="E3173" t="str">
            <v>66</v>
          </cell>
        </row>
        <row r="3174">
          <cell r="C3174" t="str">
            <v>2013230106</v>
          </cell>
          <cell r="D3174" t="str">
            <v>王铁成</v>
          </cell>
          <cell r="E3174" t="str">
            <v>77</v>
          </cell>
        </row>
        <row r="3175">
          <cell r="C3175" t="str">
            <v>2013230107</v>
          </cell>
          <cell r="D3175" t="str">
            <v>陈公仆</v>
          </cell>
          <cell r="E3175" t="str">
            <v>73</v>
          </cell>
        </row>
        <row r="3176">
          <cell r="C3176" t="str">
            <v>2013230109</v>
          </cell>
          <cell r="D3176" t="str">
            <v>凌晓冬</v>
          </cell>
          <cell r="E3176" t="str">
            <v>67</v>
          </cell>
        </row>
        <row r="3177">
          <cell r="C3177" t="str">
            <v>2013230110</v>
          </cell>
          <cell r="D3177" t="str">
            <v>时文清</v>
          </cell>
          <cell r="E3177" t="str">
            <v>62</v>
          </cell>
        </row>
        <row r="3178">
          <cell r="C3178" t="str">
            <v>2013230112</v>
          </cell>
          <cell r="D3178" t="str">
            <v>闫鑫</v>
          </cell>
          <cell r="E3178" t="str">
            <v>78</v>
          </cell>
        </row>
        <row r="3179">
          <cell r="C3179" t="str">
            <v>2013230113</v>
          </cell>
          <cell r="D3179" t="str">
            <v>战鸿雁</v>
          </cell>
          <cell r="E3179" t="str">
            <v>75</v>
          </cell>
        </row>
        <row r="3180">
          <cell r="C3180" t="str">
            <v>2013230114</v>
          </cell>
          <cell r="D3180" t="str">
            <v>高玉芹</v>
          </cell>
          <cell r="E3180" t="str">
            <v>79</v>
          </cell>
        </row>
        <row r="3181">
          <cell r="C3181" t="str">
            <v>2013230115</v>
          </cell>
          <cell r="D3181" t="str">
            <v>刘主龙</v>
          </cell>
          <cell r="E3181" t="str">
            <v>75</v>
          </cell>
        </row>
        <row r="3182">
          <cell r="C3182" t="str">
            <v>2013230116</v>
          </cell>
          <cell r="D3182" t="str">
            <v>郑艳清</v>
          </cell>
          <cell r="E3182" t="str">
            <v>82</v>
          </cell>
        </row>
        <row r="3183">
          <cell r="C3183" t="str">
            <v>2013230117</v>
          </cell>
          <cell r="D3183" t="str">
            <v>魏凤梅</v>
          </cell>
          <cell r="E3183" t="str">
            <v>81</v>
          </cell>
        </row>
        <row r="3184">
          <cell r="C3184" t="str">
            <v>2013230119</v>
          </cell>
          <cell r="D3184" t="str">
            <v>郭庆霞</v>
          </cell>
          <cell r="E3184" t="str">
            <v>78</v>
          </cell>
        </row>
        <row r="3185">
          <cell r="C3185" t="str">
            <v>2014210166</v>
          </cell>
          <cell r="D3185" t="str">
            <v>李俞慧</v>
          </cell>
          <cell r="E3185" t="str">
            <v>84</v>
          </cell>
        </row>
        <row r="3186">
          <cell r="C3186" t="str">
            <v>2014210167</v>
          </cell>
          <cell r="D3186" t="str">
            <v>曹娜</v>
          </cell>
          <cell r="E3186" t="str">
            <v>81</v>
          </cell>
        </row>
        <row r="3187">
          <cell r="C3187" t="str">
            <v>2014210168</v>
          </cell>
          <cell r="D3187" t="str">
            <v>陈健</v>
          </cell>
          <cell r="E3187" t="str">
            <v>81</v>
          </cell>
        </row>
        <row r="3188">
          <cell r="C3188" t="str">
            <v>2014210169</v>
          </cell>
          <cell r="D3188" t="str">
            <v>陈克鹏</v>
          </cell>
          <cell r="E3188" t="str">
            <v>69</v>
          </cell>
        </row>
        <row r="3189">
          <cell r="C3189" t="str">
            <v>2014210170</v>
          </cell>
          <cell r="D3189" t="str">
            <v>崔国璐</v>
          </cell>
          <cell r="E3189" t="str">
            <v>76</v>
          </cell>
        </row>
        <row r="3190">
          <cell r="C3190" t="str">
            <v>2014210171</v>
          </cell>
          <cell r="D3190" t="str">
            <v>丰爱梅</v>
          </cell>
          <cell r="E3190" t="str">
            <v>84</v>
          </cell>
        </row>
        <row r="3191">
          <cell r="C3191" t="str">
            <v>2014210172</v>
          </cell>
          <cell r="D3191" t="str">
            <v>封玲玲</v>
          </cell>
          <cell r="E3191" t="str">
            <v>83</v>
          </cell>
        </row>
        <row r="3192">
          <cell r="C3192" t="str">
            <v>2014210173</v>
          </cell>
          <cell r="D3192" t="str">
            <v>何文超</v>
          </cell>
          <cell r="E3192" t="str">
            <v>78</v>
          </cell>
        </row>
        <row r="3193">
          <cell r="C3193" t="str">
            <v>2014210174</v>
          </cell>
          <cell r="D3193" t="str">
            <v>黄松</v>
          </cell>
          <cell r="E3193" t="str">
            <v>75</v>
          </cell>
        </row>
        <row r="3194">
          <cell r="C3194" t="str">
            <v>2014210175</v>
          </cell>
          <cell r="D3194" t="str">
            <v>金姿</v>
          </cell>
          <cell r="E3194" t="str">
            <v>81</v>
          </cell>
        </row>
        <row r="3195">
          <cell r="C3195" t="str">
            <v>2014210176</v>
          </cell>
          <cell r="D3195" t="str">
            <v>李芳芳</v>
          </cell>
          <cell r="E3195" t="str">
            <v>69</v>
          </cell>
        </row>
        <row r="3196">
          <cell r="C3196" t="str">
            <v>2014210177</v>
          </cell>
          <cell r="D3196" t="str">
            <v>李慧丽</v>
          </cell>
          <cell r="E3196" t="str">
            <v>83</v>
          </cell>
        </row>
        <row r="3197">
          <cell r="C3197" t="str">
            <v>2014210178</v>
          </cell>
          <cell r="D3197" t="str">
            <v>李楠</v>
          </cell>
          <cell r="E3197" t="str">
            <v>81</v>
          </cell>
        </row>
        <row r="3198">
          <cell r="C3198" t="str">
            <v>2014210179</v>
          </cell>
          <cell r="D3198" t="str">
            <v>李强</v>
          </cell>
          <cell r="E3198" t="str">
            <v>80</v>
          </cell>
        </row>
        <row r="3199">
          <cell r="C3199" t="str">
            <v>2014210180</v>
          </cell>
          <cell r="D3199" t="str">
            <v>李伟</v>
          </cell>
          <cell r="E3199" t="str">
            <v>82</v>
          </cell>
        </row>
        <row r="3200">
          <cell r="C3200" t="str">
            <v>2014210181</v>
          </cell>
          <cell r="D3200" t="str">
            <v>李小裴</v>
          </cell>
          <cell r="E3200" t="str">
            <v>81</v>
          </cell>
        </row>
        <row r="3201">
          <cell r="C3201" t="str">
            <v>2014210182</v>
          </cell>
          <cell r="D3201" t="str">
            <v>李杨</v>
          </cell>
          <cell r="E3201" t="str">
            <v>70</v>
          </cell>
        </row>
        <row r="3202">
          <cell r="C3202" t="str">
            <v>2014210183</v>
          </cell>
          <cell r="D3202" t="str">
            <v>刘冬晓</v>
          </cell>
          <cell r="E3202" t="str">
            <v>79</v>
          </cell>
        </row>
        <row r="3203">
          <cell r="C3203" t="str">
            <v>2014210184</v>
          </cell>
          <cell r="D3203" t="str">
            <v>刘俊凯</v>
          </cell>
          <cell r="E3203" t="str">
            <v>71</v>
          </cell>
        </row>
        <row r="3204">
          <cell r="C3204" t="str">
            <v>2014210185</v>
          </cell>
          <cell r="D3204" t="str">
            <v>刘世强</v>
          </cell>
          <cell r="E3204" t="str">
            <v>60</v>
          </cell>
        </row>
        <row r="3205">
          <cell r="C3205" t="str">
            <v>2014210186</v>
          </cell>
          <cell r="D3205" t="str">
            <v>刘伟伟</v>
          </cell>
          <cell r="E3205" t="str">
            <v>81</v>
          </cell>
        </row>
        <row r="3206">
          <cell r="C3206" t="str">
            <v>2014210188</v>
          </cell>
          <cell r="D3206" t="str">
            <v>沈全莹</v>
          </cell>
          <cell r="E3206" t="str">
            <v>63</v>
          </cell>
        </row>
        <row r="3207">
          <cell r="C3207" t="str">
            <v>2014210189</v>
          </cell>
          <cell r="D3207" t="str">
            <v>宋硕</v>
          </cell>
          <cell r="E3207" t="str">
            <v>84</v>
          </cell>
        </row>
        <row r="3208">
          <cell r="C3208" t="str">
            <v>2014210190</v>
          </cell>
          <cell r="D3208" t="str">
            <v>宋心天</v>
          </cell>
          <cell r="E3208" t="str">
            <v>82</v>
          </cell>
        </row>
        <row r="3209">
          <cell r="C3209" t="str">
            <v>2014210191</v>
          </cell>
          <cell r="D3209" t="str">
            <v>王超</v>
          </cell>
          <cell r="E3209" t="str">
            <v>63</v>
          </cell>
        </row>
        <row r="3210">
          <cell r="C3210" t="str">
            <v>2014210192</v>
          </cell>
          <cell r="D3210" t="str">
            <v>王永杰</v>
          </cell>
          <cell r="E3210" t="str">
            <v>87</v>
          </cell>
        </row>
        <row r="3211">
          <cell r="C3211" t="str">
            <v>2014210193</v>
          </cell>
          <cell r="D3211" t="str">
            <v>辛艺民</v>
          </cell>
          <cell r="E3211" t="str">
            <v>61</v>
          </cell>
        </row>
        <row r="3212">
          <cell r="C3212" t="str">
            <v>2014210194</v>
          </cell>
          <cell r="D3212" t="str">
            <v>徐琳</v>
          </cell>
          <cell r="E3212" t="str">
            <v>61</v>
          </cell>
        </row>
        <row r="3213">
          <cell r="C3213" t="str">
            <v>2014210195</v>
          </cell>
          <cell r="D3213" t="str">
            <v>杨鑫婷</v>
          </cell>
          <cell r="E3213" t="str">
            <v>80</v>
          </cell>
        </row>
        <row r="3214">
          <cell r="C3214" t="str">
            <v>2014210197</v>
          </cell>
          <cell r="D3214" t="str">
            <v>于清</v>
          </cell>
          <cell r="E3214" t="str">
            <v>75</v>
          </cell>
        </row>
        <row r="3215">
          <cell r="C3215" t="str">
            <v>2014210198</v>
          </cell>
          <cell r="D3215" t="str">
            <v>臧丽珊</v>
          </cell>
          <cell r="E3215" t="str">
            <v>73</v>
          </cell>
        </row>
        <row r="3216">
          <cell r="C3216" t="str">
            <v>2014210199</v>
          </cell>
          <cell r="D3216" t="str">
            <v>战丽娜</v>
          </cell>
          <cell r="E3216" t="str">
            <v>81</v>
          </cell>
        </row>
        <row r="3217">
          <cell r="C3217" t="str">
            <v>2014210200</v>
          </cell>
          <cell r="D3217" t="str">
            <v>张伟</v>
          </cell>
          <cell r="E3217" t="str">
            <v>94</v>
          </cell>
        </row>
        <row r="3218">
          <cell r="C3218" t="str">
            <v>2014210201</v>
          </cell>
          <cell r="D3218" t="str">
            <v>张璇</v>
          </cell>
          <cell r="E3218" t="str">
            <v>61</v>
          </cell>
        </row>
        <row r="3219">
          <cell r="C3219" t="str">
            <v>2014210202</v>
          </cell>
          <cell r="D3219" t="str">
            <v>张艳新</v>
          </cell>
          <cell r="E3219" t="str">
            <v>84</v>
          </cell>
        </row>
        <row r="3220">
          <cell r="C3220" t="str">
            <v>2014210203</v>
          </cell>
          <cell r="D3220" t="str">
            <v>张月秋</v>
          </cell>
          <cell r="E3220" t="str">
            <v>78</v>
          </cell>
        </row>
        <row r="3221">
          <cell r="C3221" t="str">
            <v>2014210204</v>
          </cell>
          <cell r="D3221" t="str">
            <v>赵建厂</v>
          </cell>
          <cell r="E3221" t="str">
            <v>82</v>
          </cell>
        </row>
        <row r="3222">
          <cell r="C3222" t="str">
            <v>2014210205</v>
          </cell>
          <cell r="D3222" t="str">
            <v>赵可通</v>
          </cell>
          <cell r="E3222" t="str">
            <v>85</v>
          </cell>
        </row>
        <row r="3223">
          <cell r="C3223" t="str">
            <v>2014210206</v>
          </cell>
          <cell r="D3223" t="str">
            <v>周玮</v>
          </cell>
          <cell r="E3223" t="str">
            <v>73</v>
          </cell>
        </row>
        <row r="3224">
          <cell r="C3224" t="str">
            <v>2014210207</v>
          </cell>
          <cell r="D3224" t="str">
            <v>朱宏坤</v>
          </cell>
          <cell r="E3224" t="str">
            <v>61</v>
          </cell>
        </row>
        <row r="3225">
          <cell r="C3225" t="str">
            <v>2014210208</v>
          </cell>
          <cell r="D3225" t="str">
            <v>庄麦松</v>
          </cell>
          <cell r="E3225" t="str">
            <v>67</v>
          </cell>
        </row>
        <row r="3226">
          <cell r="C3226" t="str">
            <v>2014210209</v>
          </cell>
          <cell r="D3226" t="str">
            <v>蔡素丽</v>
          </cell>
          <cell r="E3226" t="str">
            <v>85</v>
          </cell>
        </row>
        <row r="3227">
          <cell r="C3227" t="str">
            <v>2014210210</v>
          </cell>
          <cell r="D3227" t="str">
            <v>陈慧慧</v>
          </cell>
          <cell r="E3227" t="str">
            <v>62</v>
          </cell>
        </row>
        <row r="3228">
          <cell r="C3228" t="str">
            <v>2014210211</v>
          </cell>
          <cell r="D3228" t="str">
            <v>高瑞婷</v>
          </cell>
          <cell r="E3228" t="str">
            <v>78</v>
          </cell>
        </row>
        <row r="3229">
          <cell r="C3229" t="str">
            <v>2014210212</v>
          </cell>
          <cell r="D3229" t="str">
            <v>何媛媛</v>
          </cell>
          <cell r="E3229" t="str">
            <v>85</v>
          </cell>
        </row>
        <row r="3230">
          <cell r="C3230" t="str">
            <v>2014210213</v>
          </cell>
          <cell r="D3230" t="str">
            <v>贾桂娟</v>
          </cell>
          <cell r="E3230" t="str">
            <v>68</v>
          </cell>
        </row>
        <row r="3231">
          <cell r="C3231" t="str">
            <v>2014210214</v>
          </cell>
          <cell r="D3231" t="str">
            <v>靖勇</v>
          </cell>
          <cell r="E3231" t="str">
            <v>80</v>
          </cell>
        </row>
        <row r="3232">
          <cell r="C3232" t="str">
            <v>2014210215</v>
          </cell>
          <cell r="D3232" t="str">
            <v>李彩云</v>
          </cell>
          <cell r="E3232" t="str">
            <v>62</v>
          </cell>
        </row>
        <row r="3233">
          <cell r="C3233" t="str">
            <v>2014210216</v>
          </cell>
          <cell r="D3233" t="str">
            <v>李明</v>
          </cell>
          <cell r="E3233" t="str">
            <v>70</v>
          </cell>
        </row>
        <row r="3234">
          <cell r="C3234" t="str">
            <v>2014210217</v>
          </cell>
          <cell r="D3234" t="str">
            <v>时光磊</v>
          </cell>
          <cell r="E3234" t="str">
            <v>60</v>
          </cell>
        </row>
        <row r="3235">
          <cell r="C3235" t="str">
            <v>2014210218</v>
          </cell>
          <cell r="D3235" t="str">
            <v>王庆伟</v>
          </cell>
          <cell r="E3235" t="str">
            <v>61</v>
          </cell>
        </row>
        <row r="3236">
          <cell r="C3236" t="str">
            <v>2014210219</v>
          </cell>
          <cell r="D3236" t="str">
            <v>吴侠</v>
          </cell>
          <cell r="E3236" t="str">
            <v>69</v>
          </cell>
        </row>
        <row r="3237">
          <cell r="C3237" t="str">
            <v>2014210220</v>
          </cell>
          <cell r="D3237" t="str">
            <v>席加水</v>
          </cell>
          <cell r="E3237" t="str">
            <v>77</v>
          </cell>
        </row>
        <row r="3238">
          <cell r="C3238" t="str">
            <v>2014210221</v>
          </cell>
          <cell r="D3238" t="str">
            <v>夏冰</v>
          </cell>
          <cell r="E3238" t="str">
            <v>84</v>
          </cell>
        </row>
        <row r="3239">
          <cell r="C3239" t="str">
            <v>2014210223</v>
          </cell>
          <cell r="D3239" t="str">
            <v>张小红</v>
          </cell>
          <cell r="E3239" t="str">
            <v>75</v>
          </cell>
        </row>
        <row r="3240">
          <cell r="C3240" t="str">
            <v>2014210224</v>
          </cell>
          <cell r="D3240" t="str">
            <v>赵晶</v>
          </cell>
          <cell r="E3240" t="str">
            <v>61</v>
          </cell>
        </row>
        <row r="3241">
          <cell r="C3241" t="str">
            <v>2014210225</v>
          </cell>
          <cell r="D3241" t="str">
            <v>赵梅</v>
          </cell>
          <cell r="E3241" t="str">
            <v>71</v>
          </cell>
        </row>
        <row r="3242">
          <cell r="C3242" t="str">
            <v>2014210226</v>
          </cell>
          <cell r="D3242" t="str">
            <v>陈丽丽</v>
          </cell>
          <cell r="E3242" t="str">
            <v>79</v>
          </cell>
        </row>
        <row r="3243">
          <cell r="C3243" t="str">
            <v>2014210227</v>
          </cell>
          <cell r="D3243" t="str">
            <v>孙圆满</v>
          </cell>
          <cell r="E3243" t="str">
            <v>84</v>
          </cell>
        </row>
        <row r="3244">
          <cell r="C3244" t="str">
            <v>2014210228</v>
          </cell>
          <cell r="D3244" t="str">
            <v>刚洁</v>
          </cell>
          <cell r="E3244" t="str">
            <v>72</v>
          </cell>
        </row>
        <row r="3245">
          <cell r="C3245" t="str">
            <v>2014210230</v>
          </cell>
          <cell r="D3245" t="str">
            <v>李斌</v>
          </cell>
          <cell r="E3245" t="str">
            <v>89</v>
          </cell>
        </row>
        <row r="3246">
          <cell r="C3246" t="str">
            <v>2014210231</v>
          </cell>
          <cell r="D3246" t="str">
            <v>李秀娟</v>
          </cell>
          <cell r="E3246" t="str">
            <v>80</v>
          </cell>
        </row>
        <row r="3247">
          <cell r="C3247" t="str">
            <v>2014210232</v>
          </cell>
          <cell r="D3247" t="str">
            <v>刘苗</v>
          </cell>
          <cell r="E3247" t="str">
            <v>81</v>
          </cell>
        </row>
        <row r="3248">
          <cell r="C3248" t="str">
            <v>2014210233</v>
          </cell>
          <cell r="D3248" t="str">
            <v>刘燕平</v>
          </cell>
          <cell r="E3248" t="str">
            <v>71</v>
          </cell>
        </row>
        <row r="3249">
          <cell r="C3249" t="str">
            <v>2014210234</v>
          </cell>
          <cell r="D3249" t="str">
            <v>孟兆源</v>
          </cell>
          <cell r="E3249" t="str">
            <v>61</v>
          </cell>
        </row>
        <row r="3250">
          <cell r="C3250" t="str">
            <v>2014210235</v>
          </cell>
          <cell r="D3250" t="str">
            <v>齐风燕</v>
          </cell>
          <cell r="E3250" t="str">
            <v>72</v>
          </cell>
        </row>
        <row r="3251">
          <cell r="C3251" t="str">
            <v>2014210236</v>
          </cell>
          <cell r="D3251" t="str">
            <v>孙超</v>
          </cell>
          <cell r="E3251" t="str">
            <v>75</v>
          </cell>
        </row>
        <row r="3252">
          <cell r="C3252" t="str">
            <v>2014210237</v>
          </cell>
          <cell r="D3252" t="str">
            <v>王爱芳</v>
          </cell>
          <cell r="E3252" t="str">
            <v>74</v>
          </cell>
        </row>
        <row r="3253">
          <cell r="C3253" t="str">
            <v>2014210238</v>
          </cell>
          <cell r="D3253" t="str">
            <v>王俊荣</v>
          </cell>
          <cell r="E3253" t="str">
            <v>86</v>
          </cell>
        </row>
        <row r="3254">
          <cell r="C3254" t="str">
            <v>2014210239</v>
          </cell>
          <cell r="D3254" t="str">
            <v>王雷</v>
          </cell>
          <cell r="E3254" t="str">
            <v>61</v>
          </cell>
        </row>
        <row r="3255">
          <cell r="C3255" t="str">
            <v>2014210241</v>
          </cell>
          <cell r="D3255" t="str">
            <v>于冬梅</v>
          </cell>
          <cell r="E3255" t="str">
            <v>84</v>
          </cell>
        </row>
        <row r="3256">
          <cell r="C3256" t="str">
            <v>2014210242</v>
          </cell>
          <cell r="D3256" t="str">
            <v>翟志刚</v>
          </cell>
          <cell r="E3256" t="str">
            <v>66</v>
          </cell>
        </row>
        <row r="3257">
          <cell r="C3257" t="str">
            <v>2014210243</v>
          </cell>
          <cell r="D3257" t="str">
            <v>张传运</v>
          </cell>
          <cell r="E3257" t="str">
            <v>61</v>
          </cell>
        </row>
        <row r="3258">
          <cell r="C3258" t="str">
            <v>2014210244</v>
          </cell>
          <cell r="D3258" t="str">
            <v>张厚峰</v>
          </cell>
          <cell r="E3258" t="str">
            <v>77</v>
          </cell>
        </row>
        <row r="3259">
          <cell r="C3259" t="str">
            <v>2014210245</v>
          </cell>
          <cell r="D3259" t="str">
            <v>张淑秀</v>
          </cell>
          <cell r="E3259" t="str">
            <v>85</v>
          </cell>
        </row>
        <row r="3260">
          <cell r="C3260" t="str">
            <v>2014210246</v>
          </cell>
          <cell r="D3260" t="str">
            <v>赵明月</v>
          </cell>
          <cell r="E3260" t="str">
            <v>60</v>
          </cell>
        </row>
        <row r="3261">
          <cell r="C3261" t="str">
            <v>2014210247</v>
          </cell>
          <cell r="D3261" t="str">
            <v>郑蕾</v>
          </cell>
          <cell r="E3261" t="str">
            <v>66</v>
          </cell>
        </row>
        <row r="3262">
          <cell r="C3262" t="str">
            <v>2014210248</v>
          </cell>
          <cell r="D3262" t="str">
            <v>曹保瑞</v>
          </cell>
          <cell r="E3262" t="str">
            <v>81</v>
          </cell>
        </row>
        <row r="3263">
          <cell r="C3263" t="str">
            <v>2014210250</v>
          </cell>
          <cell r="D3263" t="str">
            <v>刘明辉</v>
          </cell>
          <cell r="E3263" t="str">
            <v>82</v>
          </cell>
        </row>
        <row r="3264">
          <cell r="C3264" t="str">
            <v>2014210251</v>
          </cell>
          <cell r="D3264" t="str">
            <v>万亚丽</v>
          </cell>
          <cell r="E3264" t="str">
            <v>74</v>
          </cell>
        </row>
        <row r="3265">
          <cell r="C3265" t="str">
            <v>2014210252</v>
          </cell>
          <cell r="D3265" t="str">
            <v>王兴</v>
          </cell>
          <cell r="E3265" t="str">
            <v>85</v>
          </cell>
        </row>
        <row r="3266">
          <cell r="C3266" t="str">
            <v>2014210253</v>
          </cell>
          <cell r="D3266" t="str">
            <v>崔嘉</v>
          </cell>
          <cell r="E3266" t="str">
            <v>87</v>
          </cell>
        </row>
        <row r="3267">
          <cell r="C3267" t="str">
            <v>2014210254</v>
          </cell>
          <cell r="D3267" t="str">
            <v>李建斌</v>
          </cell>
          <cell r="E3267" t="str">
            <v>79</v>
          </cell>
        </row>
        <row r="3268">
          <cell r="C3268" t="str">
            <v>2014210255</v>
          </cell>
          <cell r="D3268" t="str">
            <v>林娜</v>
          </cell>
          <cell r="E3268" t="str">
            <v>73</v>
          </cell>
        </row>
        <row r="3269">
          <cell r="C3269" t="str">
            <v>2014210256</v>
          </cell>
          <cell r="D3269" t="str">
            <v>孟宪欣</v>
          </cell>
          <cell r="E3269" t="str">
            <v>81</v>
          </cell>
        </row>
        <row r="3270">
          <cell r="C3270" t="str">
            <v>2014210257</v>
          </cell>
          <cell r="D3270" t="str">
            <v>孙晓楠</v>
          </cell>
          <cell r="E3270" t="str">
            <v>77</v>
          </cell>
        </row>
        <row r="3271">
          <cell r="C3271" t="str">
            <v>2014210258</v>
          </cell>
          <cell r="D3271" t="str">
            <v>王茂波</v>
          </cell>
          <cell r="E3271" t="str">
            <v>85</v>
          </cell>
        </row>
        <row r="3272">
          <cell r="C3272" t="str">
            <v>2014210259</v>
          </cell>
          <cell r="D3272" t="str">
            <v>许凤英</v>
          </cell>
          <cell r="E3272" t="str">
            <v>87</v>
          </cell>
        </row>
        <row r="3273">
          <cell r="C3273" t="str">
            <v>2014210260</v>
          </cell>
          <cell r="D3273" t="str">
            <v>阎庆虎</v>
          </cell>
          <cell r="E3273" t="str">
            <v>76</v>
          </cell>
        </row>
        <row r="3274">
          <cell r="C3274" t="str">
            <v>2014210261</v>
          </cell>
          <cell r="D3274" t="str">
            <v>杨舒</v>
          </cell>
          <cell r="E3274" t="str">
            <v>88</v>
          </cell>
        </row>
        <row r="3275">
          <cell r="C3275" t="str">
            <v>2014210262</v>
          </cell>
          <cell r="D3275" t="str">
            <v>杨文秀</v>
          </cell>
          <cell r="E3275" t="str">
            <v>86</v>
          </cell>
        </row>
        <row r="3276">
          <cell r="C3276" t="str">
            <v>2014210263</v>
          </cell>
          <cell r="D3276" t="str">
            <v>张欣</v>
          </cell>
          <cell r="E3276" t="str">
            <v>76</v>
          </cell>
        </row>
        <row r="3277">
          <cell r="C3277" t="str">
            <v>2014210264</v>
          </cell>
          <cell r="D3277" t="str">
            <v>甄秋来</v>
          </cell>
          <cell r="E3277" t="str">
            <v>77</v>
          </cell>
        </row>
        <row r="3278">
          <cell r="C3278" t="str">
            <v>2014210265</v>
          </cell>
          <cell r="D3278" t="str">
            <v>陈冠敏</v>
          </cell>
          <cell r="E3278" t="str">
            <v>75</v>
          </cell>
        </row>
        <row r="3279">
          <cell r="C3279" t="str">
            <v>2014210266</v>
          </cell>
          <cell r="D3279" t="str">
            <v>董桂一</v>
          </cell>
          <cell r="E3279" t="str">
            <v>79</v>
          </cell>
        </row>
        <row r="3280">
          <cell r="C3280" t="str">
            <v>2014210267</v>
          </cell>
          <cell r="D3280" t="str">
            <v>杜海平</v>
          </cell>
          <cell r="E3280" t="str">
            <v>75</v>
          </cell>
        </row>
        <row r="3281">
          <cell r="C3281" t="str">
            <v>2014210269</v>
          </cell>
          <cell r="D3281" t="str">
            <v>姜常龙</v>
          </cell>
          <cell r="E3281" t="str">
            <v>72</v>
          </cell>
        </row>
        <row r="3282">
          <cell r="C3282" t="str">
            <v>2014210270</v>
          </cell>
          <cell r="D3282" t="str">
            <v>李纯明</v>
          </cell>
          <cell r="E3282" t="str">
            <v>64</v>
          </cell>
        </row>
        <row r="3283">
          <cell r="C3283" t="str">
            <v>2014210271</v>
          </cell>
          <cell r="D3283" t="str">
            <v>李杰</v>
          </cell>
          <cell r="E3283" t="str">
            <v>73</v>
          </cell>
        </row>
        <row r="3284">
          <cell r="C3284" t="str">
            <v>2014210272</v>
          </cell>
          <cell r="D3284" t="str">
            <v>栗英林</v>
          </cell>
          <cell r="E3284" t="str">
            <v>81</v>
          </cell>
        </row>
        <row r="3285">
          <cell r="C3285" t="str">
            <v>2014210273</v>
          </cell>
          <cell r="D3285" t="str">
            <v>刘殿昌</v>
          </cell>
          <cell r="E3285" t="str">
            <v>65</v>
          </cell>
        </row>
        <row r="3286">
          <cell r="C3286" t="str">
            <v>2014210274</v>
          </cell>
          <cell r="D3286" t="str">
            <v>刘诗辉</v>
          </cell>
          <cell r="E3286" t="str">
            <v>79</v>
          </cell>
        </row>
        <row r="3287">
          <cell r="C3287" t="str">
            <v>2014210275</v>
          </cell>
          <cell r="D3287" t="str">
            <v>刘阳晨</v>
          </cell>
          <cell r="E3287" t="str">
            <v>76</v>
          </cell>
        </row>
        <row r="3288">
          <cell r="C3288" t="str">
            <v>2014210276</v>
          </cell>
          <cell r="D3288" t="str">
            <v>鲁国军</v>
          </cell>
          <cell r="E3288" t="str">
            <v>61</v>
          </cell>
        </row>
        <row r="3289">
          <cell r="C3289" t="str">
            <v>2014210277</v>
          </cell>
          <cell r="D3289" t="str">
            <v>路振</v>
          </cell>
          <cell r="E3289" t="str">
            <v>80</v>
          </cell>
        </row>
        <row r="3290">
          <cell r="C3290" t="str">
            <v>2014210278</v>
          </cell>
          <cell r="D3290" t="str">
            <v>潘海洋</v>
          </cell>
          <cell r="E3290" t="str">
            <v>93</v>
          </cell>
        </row>
        <row r="3291">
          <cell r="C3291" t="str">
            <v>2014210279</v>
          </cell>
          <cell r="D3291" t="str">
            <v>庞兴辉</v>
          </cell>
          <cell r="E3291" t="str">
            <v>68</v>
          </cell>
        </row>
        <row r="3292">
          <cell r="C3292" t="str">
            <v>2014210280</v>
          </cell>
          <cell r="D3292" t="str">
            <v>史振兴</v>
          </cell>
          <cell r="E3292" t="str">
            <v>76</v>
          </cell>
        </row>
        <row r="3293">
          <cell r="C3293" t="str">
            <v>2014210281</v>
          </cell>
          <cell r="D3293" t="str">
            <v>宋才铜</v>
          </cell>
          <cell r="E3293" t="str">
            <v>73</v>
          </cell>
        </row>
        <row r="3294">
          <cell r="C3294" t="str">
            <v>2014210282</v>
          </cell>
          <cell r="D3294" t="str">
            <v>隋善勇</v>
          </cell>
          <cell r="E3294" t="str">
            <v>76</v>
          </cell>
        </row>
        <row r="3295">
          <cell r="C3295" t="str">
            <v>2014210284</v>
          </cell>
          <cell r="D3295" t="str">
            <v>王洪超</v>
          </cell>
          <cell r="E3295" t="str">
            <v>73</v>
          </cell>
        </row>
        <row r="3296">
          <cell r="C3296" t="str">
            <v>2014210285</v>
          </cell>
          <cell r="D3296" t="str">
            <v>王健</v>
          </cell>
          <cell r="E3296" t="str">
            <v>81</v>
          </cell>
        </row>
        <row r="3297">
          <cell r="C3297" t="str">
            <v>2014210286</v>
          </cell>
          <cell r="D3297" t="str">
            <v>王珍荣</v>
          </cell>
          <cell r="E3297" t="str">
            <v>76</v>
          </cell>
        </row>
        <row r="3298">
          <cell r="C3298" t="str">
            <v>2014210287</v>
          </cell>
          <cell r="D3298" t="str">
            <v>谢朝波</v>
          </cell>
          <cell r="E3298" t="str">
            <v>72</v>
          </cell>
        </row>
        <row r="3299">
          <cell r="C3299" t="str">
            <v>2014210288</v>
          </cell>
          <cell r="D3299" t="str">
            <v>徐光增</v>
          </cell>
          <cell r="E3299" t="str">
            <v>60</v>
          </cell>
        </row>
        <row r="3300">
          <cell r="C3300" t="str">
            <v>2014210289</v>
          </cell>
          <cell r="D3300" t="str">
            <v>徐惠惠</v>
          </cell>
          <cell r="E3300" t="str">
            <v>78</v>
          </cell>
        </row>
        <row r="3301">
          <cell r="C3301" t="str">
            <v>2014210290</v>
          </cell>
          <cell r="D3301" t="str">
            <v>尹景林</v>
          </cell>
          <cell r="E3301" t="str">
            <v>81</v>
          </cell>
        </row>
        <row r="3302">
          <cell r="C3302" t="str">
            <v>2014210291</v>
          </cell>
          <cell r="D3302" t="str">
            <v>尹涛</v>
          </cell>
          <cell r="E3302" t="str">
            <v>61</v>
          </cell>
        </row>
        <row r="3303">
          <cell r="C3303" t="str">
            <v>2014210292</v>
          </cell>
          <cell r="D3303" t="str">
            <v>于跃</v>
          </cell>
          <cell r="E3303" t="str">
            <v>60</v>
          </cell>
        </row>
        <row r="3304">
          <cell r="C3304" t="str">
            <v>2014210293</v>
          </cell>
          <cell r="D3304" t="str">
            <v>张斌</v>
          </cell>
          <cell r="E3304" t="str">
            <v>75</v>
          </cell>
        </row>
        <row r="3305">
          <cell r="C3305" t="str">
            <v>2014210294</v>
          </cell>
          <cell r="D3305" t="str">
            <v>张甲铠</v>
          </cell>
          <cell r="E3305" t="str">
            <v>63</v>
          </cell>
        </row>
        <row r="3306">
          <cell r="C3306" t="str">
            <v>2014210295</v>
          </cell>
          <cell r="D3306" t="str">
            <v>张太健</v>
          </cell>
          <cell r="E3306" t="str">
            <v>63</v>
          </cell>
        </row>
        <row r="3307">
          <cell r="C3307" t="str">
            <v>2014210296</v>
          </cell>
          <cell r="D3307" t="str">
            <v>张炜剑</v>
          </cell>
          <cell r="E3307" t="str">
            <v>68</v>
          </cell>
        </row>
        <row r="3308">
          <cell r="C3308" t="str">
            <v>2014210297</v>
          </cell>
          <cell r="D3308" t="str">
            <v>范华蕊</v>
          </cell>
          <cell r="E3308" t="str">
            <v>88</v>
          </cell>
        </row>
        <row r="3309">
          <cell r="C3309" t="str">
            <v>2014210298</v>
          </cell>
          <cell r="D3309" t="str">
            <v>冯振花</v>
          </cell>
          <cell r="E3309" t="str">
            <v>82</v>
          </cell>
        </row>
        <row r="3310">
          <cell r="C3310" t="str">
            <v>2014210299</v>
          </cell>
          <cell r="D3310" t="str">
            <v>高金凤</v>
          </cell>
          <cell r="E3310" t="str">
            <v>61</v>
          </cell>
        </row>
        <row r="3311">
          <cell r="C3311" t="str">
            <v>2014210300</v>
          </cell>
          <cell r="D3311" t="str">
            <v>李慧</v>
          </cell>
          <cell r="E3311" t="str">
            <v>79</v>
          </cell>
        </row>
        <row r="3312">
          <cell r="C3312" t="str">
            <v>2014210301</v>
          </cell>
          <cell r="D3312" t="str">
            <v>李书梅</v>
          </cell>
          <cell r="E3312" t="str">
            <v>79</v>
          </cell>
        </row>
        <row r="3313">
          <cell r="C3313" t="str">
            <v>2014210303</v>
          </cell>
          <cell r="D3313" t="str">
            <v>刘勇</v>
          </cell>
          <cell r="E3313" t="str">
            <v>78</v>
          </cell>
        </row>
        <row r="3314">
          <cell r="C3314" t="str">
            <v>2014210304</v>
          </cell>
          <cell r="D3314" t="str">
            <v>田璐</v>
          </cell>
          <cell r="E3314" t="str">
            <v>72</v>
          </cell>
        </row>
        <row r="3315">
          <cell r="C3315" t="str">
            <v>2014210305</v>
          </cell>
          <cell r="D3315" t="str">
            <v>王贞静</v>
          </cell>
          <cell r="E3315" t="str">
            <v>81</v>
          </cell>
        </row>
        <row r="3316">
          <cell r="C3316" t="str">
            <v>2014210307</v>
          </cell>
          <cell r="D3316" t="str">
            <v>张洪梅</v>
          </cell>
          <cell r="E3316" t="str">
            <v>83</v>
          </cell>
        </row>
        <row r="3317">
          <cell r="C3317" t="str">
            <v>2014210308</v>
          </cell>
          <cell r="D3317" t="str">
            <v>郑淑敏</v>
          </cell>
          <cell r="E3317" t="str">
            <v>91</v>
          </cell>
        </row>
        <row r="3318">
          <cell r="C3318" t="str">
            <v>2014210309</v>
          </cell>
          <cell r="D3318" t="str">
            <v>王智勇</v>
          </cell>
          <cell r="E3318" t="str">
            <v>79</v>
          </cell>
        </row>
        <row r="3319">
          <cell r="C3319" t="str">
            <v>2014210310</v>
          </cell>
          <cell r="D3319" t="str">
            <v>徐红</v>
          </cell>
          <cell r="E3319" t="str">
            <v>62</v>
          </cell>
        </row>
        <row r="3320">
          <cell r="C3320" t="str">
            <v>2014210311</v>
          </cell>
          <cell r="D3320" t="str">
            <v>韩英</v>
          </cell>
          <cell r="E3320" t="str">
            <v>89</v>
          </cell>
        </row>
        <row r="3321">
          <cell r="C3321" t="str">
            <v>2014210312</v>
          </cell>
          <cell r="D3321" t="str">
            <v>胡涛</v>
          </cell>
          <cell r="E3321" t="str">
            <v>87</v>
          </cell>
        </row>
        <row r="3322">
          <cell r="C3322" t="str">
            <v>2014210313</v>
          </cell>
          <cell r="D3322" t="str">
            <v>马杰</v>
          </cell>
          <cell r="E3322" t="str">
            <v>87</v>
          </cell>
        </row>
        <row r="3323">
          <cell r="C3323" t="str">
            <v>2014210314</v>
          </cell>
          <cell r="D3323" t="str">
            <v>王磊</v>
          </cell>
          <cell r="E3323" t="str">
            <v>89</v>
          </cell>
        </row>
        <row r="3324">
          <cell r="C3324" t="str">
            <v>2014210315</v>
          </cell>
          <cell r="D3324" t="str">
            <v>刘洁</v>
          </cell>
          <cell r="E3324" t="str">
            <v>80</v>
          </cell>
        </row>
        <row r="3325">
          <cell r="C3325" t="str">
            <v>2014210316</v>
          </cell>
          <cell r="D3325" t="str">
            <v>钱鑫</v>
          </cell>
          <cell r="E3325" t="str">
            <v>80</v>
          </cell>
        </row>
        <row r="3326">
          <cell r="C3326" t="str">
            <v>2014210317</v>
          </cell>
          <cell r="D3326" t="str">
            <v>张继伟</v>
          </cell>
          <cell r="E3326" t="str">
            <v>80</v>
          </cell>
        </row>
        <row r="3327">
          <cell r="C3327" t="str">
            <v>2014210318</v>
          </cell>
          <cell r="D3327" t="str">
            <v>王传侠</v>
          </cell>
          <cell r="E3327" t="str">
            <v>89</v>
          </cell>
        </row>
        <row r="3328">
          <cell r="C3328" t="str">
            <v>2014210319</v>
          </cell>
          <cell r="D3328" t="str">
            <v>窦青芳</v>
          </cell>
          <cell r="E3328" t="str">
            <v>75</v>
          </cell>
        </row>
        <row r="3329">
          <cell r="C3329" t="str">
            <v>2014210320</v>
          </cell>
          <cell r="D3329" t="str">
            <v>林进</v>
          </cell>
          <cell r="E3329" t="str">
            <v>85</v>
          </cell>
        </row>
        <row r="3330">
          <cell r="C3330" t="str">
            <v>2014210321</v>
          </cell>
          <cell r="D3330" t="str">
            <v>刘立明</v>
          </cell>
          <cell r="E3330" t="str">
            <v>85</v>
          </cell>
        </row>
        <row r="3331">
          <cell r="C3331" t="str">
            <v>2014210322</v>
          </cell>
          <cell r="D3331" t="str">
            <v>贺心良</v>
          </cell>
          <cell r="E3331" t="str">
            <v>73</v>
          </cell>
        </row>
        <row r="3332">
          <cell r="C3332" t="str">
            <v>2014210323</v>
          </cell>
          <cell r="D3332" t="str">
            <v>李娜</v>
          </cell>
          <cell r="E3332" t="str">
            <v>82</v>
          </cell>
        </row>
        <row r="3333">
          <cell r="C3333" t="str">
            <v>2014210324</v>
          </cell>
          <cell r="D3333" t="str">
            <v>王雪</v>
          </cell>
          <cell r="E3333" t="str">
            <v>81</v>
          </cell>
        </row>
        <row r="3334">
          <cell r="C3334" t="str">
            <v>2014210325</v>
          </cell>
          <cell r="D3334" t="str">
            <v>肖秋石</v>
          </cell>
          <cell r="E3334" t="str">
            <v>84</v>
          </cell>
        </row>
        <row r="3335">
          <cell r="C3335" t="str">
            <v>2014230001</v>
          </cell>
          <cell r="D3335" t="str">
            <v>戴桃李</v>
          </cell>
          <cell r="E3335" t="str">
            <v>76</v>
          </cell>
        </row>
        <row r="3336">
          <cell r="C3336" t="str">
            <v>2014230002</v>
          </cell>
          <cell r="D3336" t="str">
            <v>高家驹</v>
          </cell>
          <cell r="E3336" t="str">
            <v>81</v>
          </cell>
        </row>
        <row r="3337">
          <cell r="C3337" t="str">
            <v>2014230003</v>
          </cell>
          <cell r="D3337" t="str">
            <v>葛宏</v>
          </cell>
          <cell r="E3337" t="str">
            <v>84</v>
          </cell>
        </row>
        <row r="3338">
          <cell r="C3338" t="str">
            <v>2014230004</v>
          </cell>
          <cell r="D3338" t="str">
            <v>郭辉</v>
          </cell>
          <cell r="E3338" t="str">
            <v>86</v>
          </cell>
        </row>
        <row r="3339">
          <cell r="C3339" t="str">
            <v>2014230005</v>
          </cell>
          <cell r="D3339" t="str">
            <v>郭香</v>
          </cell>
          <cell r="E3339">
            <v>91</v>
          </cell>
        </row>
        <row r="3340">
          <cell r="C3340" t="str">
            <v>2014230006</v>
          </cell>
          <cell r="D3340" t="str">
            <v>侯贺斌</v>
          </cell>
          <cell r="E3340" t="str">
            <v>75</v>
          </cell>
        </row>
        <row r="3341">
          <cell r="C3341" t="str">
            <v>2014230008</v>
          </cell>
          <cell r="D3341" t="str">
            <v>靳珊珊</v>
          </cell>
          <cell r="E3341">
            <v>78</v>
          </cell>
        </row>
        <row r="3342">
          <cell r="C3342" t="str">
            <v>2014230009</v>
          </cell>
          <cell r="D3342" t="str">
            <v>李慧敏</v>
          </cell>
          <cell r="E3342">
            <v>76</v>
          </cell>
        </row>
        <row r="3343">
          <cell r="C3343" t="str">
            <v>2014230010</v>
          </cell>
          <cell r="D3343" t="str">
            <v>李梅</v>
          </cell>
          <cell r="E3343">
            <v>85</v>
          </cell>
        </row>
        <row r="3344">
          <cell r="C3344" t="str">
            <v>2014230011</v>
          </cell>
          <cell r="D3344" t="str">
            <v>李明哲</v>
          </cell>
          <cell r="E3344" t="str">
            <v>70</v>
          </cell>
        </row>
        <row r="3345">
          <cell r="C3345" t="str">
            <v>2014230012</v>
          </cell>
          <cell r="D3345" t="str">
            <v>李瑞萍</v>
          </cell>
          <cell r="E3345" t="str">
            <v>84</v>
          </cell>
        </row>
        <row r="3346">
          <cell r="C3346" t="str">
            <v>2014230013</v>
          </cell>
          <cell r="D3346" t="str">
            <v>刘辉辉</v>
          </cell>
          <cell r="E3346" t="str">
            <v>82</v>
          </cell>
        </row>
        <row r="3347">
          <cell r="C3347" t="str">
            <v>2014230014</v>
          </cell>
          <cell r="D3347" t="str">
            <v>刘京京</v>
          </cell>
          <cell r="E3347">
            <v>74</v>
          </cell>
        </row>
        <row r="3348">
          <cell r="C3348" t="str">
            <v>2014230015</v>
          </cell>
          <cell r="D3348" t="str">
            <v>刘杏</v>
          </cell>
          <cell r="E3348">
            <v>80</v>
          </cell>
        </row>
        <row r="3349">
          <cell r="C3349" t="str">
            <v>2014230016</v>
          </cell>
          <cell r="D3349" t="str">
            <v>刘应玲</v>
          </cell>
          <cell r="E3349">
            <v>80</v>
          </cell>
        </row>
        <row r="3350">
          <cell r="C3350" t="str">
            <v>2014230017</v>
          </cell>
          <cell r="D3350" t="str">
            <v>牛佳郁</v>
          </cell>
          <cell r="E3350">
            <v>77</v>
          </cell>
        </row>
        <row r="3351">
          <cell r="C3351" t="str">
            <v>2014230018</v>
          </cell>
          <cell r="D3351" t="str">
            <v>施燕</v>
          </cell>
          <cell r="E3351">
            <v>78</v>
          </cell>
        </row>
        <row r="3352">
          <cell r="C3352" t="str">
            <v>2014230019</v>
          </cell>
          <cell r="D3352" t="str">
            <v>司莉莉</v>
          </cell>
          <cell r="E3352" t="str">
            <v>81</v>
          </cell>
        </row>
        <row r="3353">
          <cell r="C3353" t="str">
            <v>2014230020</v>
          </cell>
          <cell r="D3353" t="str">
            <v>汤丽莉</v>
          </cell>
          <cell r="E3353">
            <v>74</v>
          </cell>
        </row>
        <row r="3354">
          <cell r="C3354" t="str">
            <v>2014230021</v>
          </cell>
          <cell r="D3354" t="str">
            <v>王强</v>
          </cell>
          <cell r="E3354" t="str">
            <v>64</v>
          </cell>
        </row>
        <row r="3355">
          <cell r="C3355" t="str">
            <v>2014230022</v>
          </cell>
          <cell r="D3355" t="str">
            <v>王卫国</v>
          </cell>
          <cell r="E3355" t="str">
            <v>67</v>
          </cell>
        </row>
        <row r="3356">
          <cell r="C3356" t="str">
            <v>2014230023</v>
          </cell>
          <cell r="D3356" t="str">
            <v>许琳</v>
          </cell>
          <cell r="E3356" t="str">
            <v>85</v>
          </cell>
        </row>
        <row r="3357">
          <cell r="C3357" t="str">
            <v>2014230024</v>
          </cell>
          <cell r="D3357" t="str">
            <v>杨国红</v>
          </cell>
          <cell r="E3357">
            <v>75</v>
          </cell>
        </row>
        <row r="3358">
          <cell r="C3358" t="str">
            <v>2014230025</v>
          </cell>
          <cell r="D3358" t="str">
            <v>杨娜</v>
          </cell>
          <cell r="E3358" t="str">
            <v>77</v>
          </cell>
        </row>
        <row r="3359">
          <cell r="C3359" t="str">
            <v>2014230026</v>
          </cell>
          <cell r="D3359" t="str">
            <v>尹延鹏</v>
          </cell>
          <cell r="E3359" t="str">
            <v>76</v>
          </cell>
        </row>
        <row r="3360">
          <cell r="C3360" t="str">
            <v>2014230027</v>
          </cell>
          <cell r="D3360" t="str">
            <v>于宁</v>
          </cell>
          <cell r="E3360" t="str">
            <v>66</v>
          </cell>
        </row>
        <row r="3361">
          <cell r="C3361" t="str">
            <v>2014230028</v>
          </cell>
          <cell r="D3361" t="str">
            <v>张新恒</v>
          </cell>
          <cell r="E3361">
            <v>84</v>
          </cell>
        </row>
        <row r="3362">
          <cell r="C3362" t="str">
            <v>2014230029</v>
          </cell>
          <cell r="D3362" t="str">
            <v>周海鸥</v>
          </cell>
          <cell r="E3362">
            <v>76</v>
          </cell>
        </row>
        <row r="3363">
          <cell r="C3363" t="str">
            <v>2014230030</v>
          </cell>
          <cell r="D3363" t="str">
            <v>周宗祥</v>
          </cell>
          <cell r="E3363" t="str">
            <v>77</v>
          </cell>
        </row>
        <row r="3364">
          <cell r="C3364" t="str">
            <v>2014230031</v>
          </cell>
          <cell r="D3364" t="str">
            <v>朱稳文</v>
          </cell>
          <cell r="E3364" t="str">
            <v>83</v>
          </cell>
        </row>
        <row r="3365">
          <cell r="C3365" t="str">
            <v>2014230032</v>
          </cell>
          <cell r="D3365" t="str">
            <v>邹敏芳</v>
          </cell>
          <cell r="E3365" t="str">
            <v>64</v>
          </cell>
        </row>
        <row r="3366">
          <cell r="C3366" t="str">
            <v>2014230033</v>
          </cell>
          <cell r="D3366" t="str">
            <v>韩玉增</v>
          </cell>
          <cell r="E3366" t="str">
            <v>70</v>
          </cell>
        </row>
        <row r="3367">
          <cell r="C3367" t="str">
            <v>2014230034</v>
          </cell>
          <cell r="D3367" t="str">
            <v>胡伟</v>
          </cell>
          <cell r="E3367" t="str">
            <v>73</v>
          </cell>
        </row>
        <row r="3368">
          <cell r="C3368" t="str">
            <v>2014230036</v>
          </cell>
          <cell r="D3368" t="str">
            <v>刘海滨</v>
          </cell>
          <cell r="E3368" t="str">
            <v>79</v>
          </cell>
        </row>
        <row r="3369">
          <cell r="C3369" t="str">
            <v>2014230037</v>
          </cell>
          <cell r="D3369" t="str">
            <v>刘娜</v>
          </cell>
          <cell r="E3369" t="str">
            <v>75</v>
          </cell>
        </row>
        <row r="3370">
          <cell r="C3370" t="str">
            <v>2014230040</v>
          </cell>
          <cell r="D3370" t="str">
            <v>孙敬</v>
          </cell>
          <cell r="E3370" t="str">
            <v>74</v>
          </cell>
        </row>
        <row r="3371">
          <cell r="C3371" t="str">
            <v>2014230041</v>
          </cell>
          <cell r="D3371" t="str">
            <v>王军红</v>
          </cell>
          <cell r="E3371" t="str">
            <v>82</v>
          </cell>
        </row>
        <row r="3372">
          <cell r="C3372" t="str">
            <v>2014230042</v>
          </cell>
          <cell r="D3372" t="str">
            <v>王文梅</v>
          </cell>
          <cell r="E3372" t="str">
            <v>71</v>
          </cell>
        </row>
        <row r="3373">
          <cell r="C3373" t="str">
            <v>2014230043</v>
          </cell>
          <cell r="D3373" t="str">
            <v>徐磊磊</v>
          </cell>
          <cell r="E3373" t="str">
            <v>61</v>
          </cell>
        </row>
        <row r="3374">
          <cell r="C3374" t="str">
            <v>2014230044</v>
          </cell>
          <cell r="D3374" t="str">
            <v>徐胜男</v>
          </cell>
          <cell r="E3374" t="str">
            <v>76</v>
          </cell>
        </row>
        <row r="3375">
          <cell r="C3375" t="str">
            <v>2014230045</v>
          </cell>
          <cell r="D3375" t="str">
            <v>袁淑华</v>
          </cell>
          <cell r="E3375" t="str">
            <v>89</v>
          </cell>
        </row>
        <row r="3376">
          <cell r="C3376" t="str">
            <v>2014230047</v>
          </cell>
          <cell r="D3376" t="str">
            <v>李雪辉</v>
          </cell>
          <cell r="E3376" t="str">
            <v>85</v>
          </cell>
        </row>
        <row r="3377">
          <cell r="C3377" t="str">
            <v>2014230049</v>
          </cell>
          <cell r="D3377" t="str">
            <v>付文亭</v>
          </cell>
          <cell r="E3377" t="str">
            <v>66</v>
          </cell>
        </row>
        <row r="3378">
          <cell r="C3378" t="str">
            <v>2014230050</v>
          </cell>
          <cell r="D3378" t="str">
            <v>何芳</v>
          </cell>
          <cell r="E3378">
            <v>68</v>
          </cell>
        </row>
        <row r="3379">
          <cell r="C3379" t="str">
            <v>2014230051</v>
          </cell>
          <cell r="D3379" t="str">
            <v>倪进</v>
          </cell>
          <cell r="E3379">
            <v>80</v>
          </cell>
        </row>
        <row r="3380">
          <cell r="C3380" t="str">
            <v>2014230052</v>
          </cell>
          <cell r="D3380" t="str">
            <v>赵新静</v>
          </cell>
          <cell r="E3380" t="str">
            <v>78</v>
          </cell>
        </row>
        <row r="3381">
          <cell r="C3381" t="str">
            <v>2014230054</v>
          </cell>
          <cell r="D3381" t="str">
            <v>郭洪飞</v>
          </cell>
          <cell r="E3381" t="str">
            <v>61</v>
          </cell>
        </row>
        <row r="3382">
          <cell r="C3382" t="str">
            <v>2014230056</v>
          </cell>
          <cell r="D3382" t="str">
            <v>胡迎光</v>
          </cell>
          <cell r="E3382" t="str">
            <v>75</v>
          </cell>
        </row>
        <row r="3383">
          <cell r="C3383" t="str">
            <v>2014230057</v>
          </cell>
          <cell r="D3383" t="str">
            <v>季学兵</v>
          </cell>
          <cell r="E3383">
            <v>78</v>
          </cell>
        </row>
        <row r="3384">
          <cell r="C3384" t="str">
            <v>2014230058</v>
          </cell>
          <cell r="D3384" t="str">
            <v>刘斌</v>
          </cell>
          <cell r="E3384" t="str">
            <v>78</v>
          </cell>
        </row>
        <row r="3385">
          <cell r="C3385" t="str">
            <v>2014230059</v>
          </cell>
          <cell r="D3385" t="str">
            <v>陈英男</v>
          </cell>
          <cell r="E3385" t="str">
            <v>61</v>
          </cell>
        </row>
        <row r="3386">
          <cell r="C3386" t="str">
            <v>2014230060</v>
          </cell>
          <cell r="D3386" t="str">
            <v>公绪飞</v>
          </cell>
          <cell r="E3386" t="str">
            <v>78</v>
          </cell>
        </row>
        <row r="3387">
          <cell r="C3387" t="str">
            <v>2014230061</v>
          </cell>
          <cell r="D3387" t="str">
            <v>韩鹏</v>
          </cell>
          <cell r="E3387" t="str">
            <v>82</v>
          </cell>
        </row>
        <row r="3388">
          <cell r="C3388" t="str">
            <v>2014230062</v>
          </cell>
          <cell r="D3388" t="str">
            <v>侯海涛</v>
          </cell>
          <cell r="E3388" t="str">
            <v>89</v>
          </cell>
        </row>
        <row r="3389">
          <cell r="C3389" t="str">
            <v>2014230063</v>
          </cell>
          <cell r="D3389" t="str">
            <v>姜兆志</v>
          </cell>
          <cell r="E3389" t="str">
            <v>67</v>
          </cell>
        </row>
        <row r="3390">
          <cell r="C3390" t="str">
            <v>2014230064</v>
          </cell>
          <cell r="D3390" t="str">
            <v>孔令全</v>
          </cell>
          <cell r="E3390">
            <v>78</v>
          </cell>
        </row>
        <row r="3391">
          <cell r="C3391" t="str">
            <v>2014230065</v>
          </cell>
          <cell r="D3391" t="str">
            <v>孔源</v>
          </cell>
          <cell r="E3391">
            <v>75</v>
          </cell>
        </row>
        <row r="3392">
          <cell r="C3392" t="str">
            <v>2014230066</v>
          </cell>
          <cell r="D3392" t="str">
            <v>李黎</v>
          </cell>
          <cell r="E3392">
            <v>71</v>
          </cell>
        </row>
        <row r="3393">
          <cell r="C3393" t="str">
            <v>2014230067</v>
          </cell>
          <cell r="D3393" t="str">
            <v>刘凤悦</v>
          </cell>
          <cell r="E3393" t="str">
            <v>88</v>
          </cell>
        </row>
        <row r="3394">
          <cell r="C3394" t="str">
            <v>2014230068</v>
          </cell>
          <cell r="D3394" t="str">
            <v>陆道军</v>
          </cell>
          <cell r="E3394" t="str">
            <v>60</v>
          </cell>
        </row>
        <row r="3395">
          <cell r="C3395" t="str">
            <v>2014230069</v>
          </cell>
          <cell r="D3395" t="str">
            <v>马良</v>
          </cell>
          <cell r="E3395" t="str">
            <v>74</v>
          </cell>
        </row>
        <row r="3396">
          <cell r="C3396" t="str">
            <v>2014230070</v>
          </cell>
          <cell r="D3396" t="str">
            <v>马振刚</v>
          </cell>
          <cell r="E3396" t="str">
            <v>70</v>
          </cell>
        </row>
        <row r="3397">
          <cell r="C3397" t="str">
            <v>2014230071</v>
          </cell>
          <cell r="D3397" t="str">
            <v>牛心慧</v>
          </cell>
          <cell r="E3397" t="str">
            <v>83</v>
          </cell>
        </row>
        <row r="3398">
          <cell r="C3398" t="str">
            <v>2014230072</v>
          </cell>
          <cell r="D3398" t="str">
            <v>邵腾</v>
          </cell>
          <cell r="E3398" t="str">
            <v>61</v>
          </cell>
        </row>
        <row r="3399">
          <cell r="C3399" t="str">
            <v>2014230073</v>
          </cell>
          <cell r="D3399" t="str">
            <v>王瑞卿</v>
          </cell>
          <cell r="E3399" t="str">
            <v>91</v>
          </cell>
        </row>
        <row r="3400">
          <cell r="C3400" t="str">
            <v>2014230074</v>
          </cell>
          <cell r="D3400" t="str">
            <v>王子锋</v>
          </cell>
          <cell r="E3400" t="str">
            <v>86</v>
          </cell>
        </row>
        <row r="3401">
          <cell r="C3401" t="str">
            <v>2014230075</v>
          </cell>
          <cell r="D3401" t="str">
            <v>隗清</v>
          </cell>
          <cell r="E3401">
            <v>70</v>
          </cell>
        </row>
        <row r="3402">
          <cell r="C3402" t="str">
            <v>2014230076</v>
          </cell>
          <cell r="D3402" t="str">
            <v>魏焱</v>
          </cell>
          <cell r="E3402">
            <v>73</v>
          </cell>
        </row>
        <row r="3403">
          <cell r="C3403" t="str">
            <v>2014230077</v>
          </cell>
          <cell r="D3403" t="str">
            <v>吴科荣</v>
          </cell>
          <cell r="E3403">
            <v>71</v>
          </cell>
        </row>
        <row r="3404">
          <cell r="C3404" t="str">
            <v>2014230079</v>
          </cell>
          <cell r="D3404" t="str">
            <v>张国强</v>
          </cell>
          <cell r="E3404" t="str">
            <v>84</v>
          </cell>
        </row>
        <row r="3405">
          <cell r="C3405" t="str">
            <v>2014230080</v>
          </cell>
          <cell r="D3405" t="str">
            <v>张营</v>
          </cell>
          <cell r="E3405">
            <v>77</v>
          </cell>
        </row>
        <row r="3406">
          <cell r="C3406" t="str">
            <v>2014230081</v>
          </cell>
          <cell r="D3406" t="str">
            <v>郑李</v>
          </cell>
          <cell r="E3406">
            <v>80</v>
          </cell>
        </row>
        <row r="3407">
          <cell r="C3407" t="str">
            <v>2014230082</v>
          </cell>
          <cell r="D3407" t="str">
            <v>樊克锋</v>
          </cell>
          <cell r="E3407" t="str">
            <v>86</v>
          </cell>
        </row>
        <row r="3408">
          <cell r="C3408" t="str">
            <v>2014230083</v>
          </cell>
          <cell r="D3408" t="str">
            <v>焦盈盈</v>
          </cell>
          <cell r="E3408" t="str">
            <v>67</v>
          </cell>
        </row>
        <row r="3409">
          <cell r="C3409" t="str">
            <v>2014230085</v>
          </cell>
          <cell r="D3409" t="str">
            <v>王聪</v>
          </cell>
          <cell r="E3409" t="str">
            <v>60</v>
          </cell>
        </row>
        <row r="3410">
          <cell r="C3410" t="str">
            <v>2014230086</v>
          </cell>
          <cell r="D3410" t="str">
            <v>王凯</v>
          </cell>
          <cell r="E3410" t="str">
            <v>77</v>
          </cell>
        </row>
        <row r="3411">
          <cell r="C3411" t="str">
            <v>2014230087</v>
          </cell>
          <cell r="D3411" t="str">
            <v>弋花妮</v>
          </cell>
          <cell r="E3411" t="str">
            <v>89</v>
          </cell>
        </row>
        <row r="3412">
          <cell r="C3412" t="str">
            <v>2014230088</v>
          </cell>
          <cell r="D3412" t="str">
            <v>朱颐</v>
          </cell>
          <cell r="E3412">
            <v>80</v>
          </cell>
        </row>
        <row r="3413">
          <cell r="C3413" t="str">
            <v>2014230089</v>
          </cell>
          <cell r="D3413" t="str">
            <v>刘娜</v>
          </cell>
          <cell r="E3413">
            <v>80</v>
          </cell>
        </row>
        <row r="3414">
          <cell r="C3414" t="str">
            <v>2014230090</v>
          </cell>
          <cell r="D3414" t="str">
            <v>刘洁</v>
          </cell>
          <cell r="E3414" t="str">
            <v>85</v>
          </cell>
        </row>
        <row r="3415">
          <cell r="C3415" t="str">
            <v>2014230091</v>
          </cell>
          <cell r="D3415" t="str">
            <v>牟丽丽</v>
          </cell>
          <cell r="E3415" t="str">
            <v>61</v>
          </cell>
        </row>
        <row r="3416">
          <cell r="C3416" t="str">
            <v>2014230092</v>
          </cell>
          <cell r="D3416" t="str">
            <v>魏朋华</v>
          </cell>
          <cell r="E3416" t="str">
            <v>69</v>
          </cell>
        </row>
        <row r="3417">
          <cell r="C3417" t="str">
            <v>2014230093</v>
          </cell>
          <cell r="D3417" t="str">
            <v>伊庆亭</v>
          </cell>
          <cell r="E3417" t="str">
            <v>82</v>
          </cell>
        </row>
        <row r="3418">
          <cell r="C3418" t="str">
            <v>2014230094</v>
          </cell>
          <cell r="D3418" t="str">
            <v>张素侠</v>
          </cell>
          <cell r="E3418" t="str">
            <v>79</v>
          </cell>
        </row>
        <row r="3419">
          <cell r="C3419" t="str">
            <v>2014230095</v>
          </cell>
          <cell r="D3419" t="str">
            <v>褚瑞超</v>
          </cell>
          <cell r="E3419" t="str">
            <v>86</v>
          </cell>
        </row>
        <row r="3420">
          <cell r="C3420" t="str">
            <v>2014230096</v>
          </cell>
          <cell r="D3420" t="str">
            <v>冯玲玲</v>
          </cell>
          <cell r="E3420" t="str">
            <v>85</v>
          </cell>
        </row>
        <row r="3421">
          <cell r="C3421" t="str">
            <v>2014230097</v>
          </cell>
          <cell r="D3421" t="str">
            <v>耿擎天</v>
          </cell>
          <cell r="E3421">
            <v>74</v>
          </cell>
        </row>
        <row r="3422">
          <cell r="C3422" t="str">
            <v>2014230098</v>
          </cell>
          <cell r="D3422" t="str">
            <v>刘娟</v>
          </cell>
          <cell r="E3422" t="str">
            <v>68</v>
          </cell>
        </row>
        <row r="3423">
          <cell r="C3423" t="str">
            <v>2014230099</v>
          </cell>
          <cell r="D3423" t="str">
            <v>孟庆香</v>
          </cell>
          <cell r="E3423" t="str">
            <v>73</v>
          </cell>
        </row>
        <row r="3424">
          <cell r="C3424" t="str">
            <v>2014230100</v>
          </cell>
          <cell r="D3424" t="str">
            <v>密夫丽</v>
          </cell>
          <cell r="E3424" t="str">
            <v>92</v>
          </cell>
        </row>
        <row r="3425">
          <cell r="C3425" t="str">
            <v>2014230101</v>
          </cell>
          <cell r="D3425" t="str">
            <v>莫言帅</v>
          </cell>
          <cell r="E3425" t="str">
            <v>89</v>
          </cell>
        </row>
        <row r="3426">
          <cell r="C3426" t="str">
            <v>2014230102</v>
          </cell>
          <cell r="D3426" t="str">
            <v>唐菲</v>
          </cell>
          <cell r="E3426">
            <v>78</v>
          </cell>
        </row>
        <row r="3427">
          <cell r="C3427" t="str">
            <v>2014230103</v>
          </cell>
          <cell r="D3427" t="str">
            <v>杨歆璐</v>
          </cell>
          <cell r="E3427">
            <v>77</v>
          </cell>
        </row>
        <row r="3428">
          <cell r="C3428" t="str">
            <v>2014230104</v>
          </cell>
          <cell r="D3428" t="str">
            <v>赵红梅</v>
          </cell>
          <cell r="E3428" t="str">
            <v>80</v>
          </cell>
        </row>
        <row r="3429">
          <cell r="C3429" t="str">
            <v>2014230105</v>
          </cell>
          <cell r="D3429" t="str">
            <v>赵晴</v>
          </cell>
          <cell r="E3429" t="str">
            <v>84</v>
          </cell>
        </row>
        <row r="3430">
          <cell r="C3430" t="str">
            <v>2014230107</v>
          </cell>
          <cell r="D3430" t="str">
            <v>韩林滨</v>
          </cell>
          <cell r="E3430" t="str">
            <v>71</v>
          </cell>
        </row>
        <row r="3431">
          <cell r="C3431" t="str">
            <v>2014230108</v>
          </cell>
          <cell r="D3431" t="str">
            <v>贾存辉</v>
          </cell>
          <cell r="E3431" t="str">
            <v>65</v>
          </cell>
        </row>
        <row r="3432">
          <cell r="C3432" t="str">
            <v>2014230109</v>
          </cell>
          <cell r="D3432" t="str">
            <v>孔德岩</v>
          </cell>
          <cell r="E3432" t="str">
            <v>73</v>
          </cell>
        </row>
        <row r="3433">
          <cell r="C3433" t="str">
            <v>2014230110</v>
          </cell>
          <cell r="D3433" t="str">
            <v>李婷婷</v>
          </cell>
          <cell r="E3433">
            <v>75</v>
          </cell>
        </row>
        <row r="3434">
          <cell r="C3434" t="str">
            <v>2014230111</v>
          </cell>
          <cell r="D3434" t="str">
            <v>张娟</v>
          </cell>
          <cell r="E3434">
            <v>73</v>
          </cell>
        </row>
        <row r="3435">
          <cell r="C3435" t="str">
            <v>2014230112</v>
          </cell>
          <cell r="D3435" t="str">
            <v>种琦</v>
          </cell>
          <cell r="E3435" t="str">
            <v>72</v>
          </cell>
        </row>
        <row r="3436">
          <cell r="C3436" t="str">
            <v>2015230003</v>
          </cell>
          <cell r="D3436" t="str">
            <v>胡艳</v>
          </cell>
          <cell r="E3436" t="str">
            <v>80</v>
          </cell>
        </row>
        <row r="3437">
          <cell r="C3437" t="str">
            <v>2015230022</v>
          </cell>
          <cell r="D3437" t="str">
            <v>许林娟</v>
          </cell>
          <cell r="E3437" t="str">
            <v>71</v>
          </cell>
        </row>
        <row r="3438">
          <cell r="C3438" t="str">
            <v>2015230024</v>
          </cell>
          <cell r="D3438" t="str">
            <v>岳萃涛</v>
          </cell>
          <cell r="E3438" t="str">
            <v>82</v>
          </cell>
        </row>
        <row r="3439">
          <cell r="C3439" t="str">
            <v>2015230043</v>
          </cell>
          <cell r="D3439" t="str">
            <v>毕丽琴</v>
          </cell>
          <cell r="E3439" t="str">
            <v>82</v>
          </cell>
        </row>
        <row r="3440">
          <cell r="C3440" t="str">
            <v>2015230047</v>
          </cell>
          <cell r="D3440" t="str">
            <v>宋德梅</v>
          </cell>
          <cell r="E3440" t="str">
            <v>80</v>
          </cell>
        </row>
        <row r="3441">
          <cell r="C3441" t="str">
            <v>2015230048</v>
          </cell>
          <cell r="D3441" t="str">
            <v>王萌</v>
          </cell>
          <cell r="E3441" t="str">
            <v>75</v>
          </cell>
        </row>
        <row r="3442">
          <cell r="C3442" t="str">
            <v>2015230049</v>
          </cell>
          <cell r="D3442" t="str">
            <v>吴亚玲</v>
          </cell>
          <cell r="E3442" t="str">
            <v>72</v>
          </cell>
        </row>
        <row r="3443">
          <cell r="C3443" t="str">
            <v>2015230051</v>
          </cell>
          <cell r="D3443" t="str">
            <v>王冉</v>
          </cell>
          <cell r="E3443" t="str">
            <v>75</v>
          </cell>
        </row>
        <row r="3444">
          <cell r="C3444" t="str">
            <v>2015230053</v>
          </cell>
          <cell r="D3444" t="str">
            <v>程龙春</v>
          </cell>
          <cell r="E3444" t="str">
            <v>75</v>
          </cell>
        </row>
        <row r="3445">
          <cell r="C3445" t="str">
            <v>2015230054</v>
          </cell>
          <cell r="D3445" t="str">
            <v>程鹏</v>
          </cell>
          <cell r="E3445" t="str">
            <v>67</v>
          </cell>
        </row>
        <row r="3446">
          <cell r="C3446" t="str">
            <v>2015230055</v>
          </cell>
          <cell r="D3446" t="str">
            <v>费一鹏</v>
          </cell>
          <cell r="E3446" t="str">
            <v>73</v>
          </cell>
        </row>
        <row r="3447">
          <cell r="C3447" t="str">
            <v>2015230063</v>
          </cell>
          <cell r="D3447" t="str">
            <v>王峰</v>
          </cell>
          <cell r="E3447" t="str">
            <v>77</v>
          </cell>
        </row>
        <row r="3448">
          <cell r="C3448" t="str">
            <v>2015230068</v>
          </cell>
          <cell r="D3448" t="str">
            <v>徐从云</v>
          </cell>
          <cell r="E3448" t="str">
            <v>78</v>
          </cell>
        </row>
        <row r="3449">
          <cell r="C3449" t="str">
            <v>2015230073</v>
          </cell>
          <cell r="D3449" t="str">
            <v>张晓康</v>
          </cell>
          <cell r="E3449" t="str">
            <v>76</v>
          </cell>
        </row>
        <row r="3450">
          <cell r="C3450" t="str">
            <v>2015230080</v>
          </cell>
          <cell r="D3450" t="str">
            <v>杨鹤</v>
          </cell>
          <cell r="E3450" t="str">
            <v>62</v>
          </cell>
        </row>
        <row r="3451">
          <cell r="C3451" t="str">
            <v>2015230087</v>
          </cell>
          <cell r="D3451" t="str">
            <v>刘伟巍</v>
          </cell>
          <cell r="E3451" t="str">
            <v>76</v>
          </cell>
        </row>
        <row r="3452">
          <cell r="C3452" t="str">
            <v>2015230088</v>
          </cell>
          <cell r="D3452" t="str">
            <v>牛维纳</v>
          </cell>
          <cell r="E3452" t="str">
            <v>78</v>
          </cell>
        </row>
        <row r="3453">
          <cell r="C3453" t="str">
            <v>2015230090</v>
          </cell>
          <cell r="D3453" t="str">
            <v>查白薇</v>
          </cell>
          <cell r="E3453" t="str">
            <v>78</v>
          </cell>
        </row>
        <row r="3454">
          <cell r="C3454" t="str">
            <v>2015230093</v>
          </cell>
          <cell r="D3454" t="str">
            <v>胡家玲</v>
          </cell>
          <cell r="E3454" t="str">
            <v>80</v>
          </cell>
        </row>
        <row r="3455">
          <cell r="C3455" t="str">
            <v>2015230096</v>
          </cell>
          <cell r="D3455" t="str">
            <v>乔迁</v>
          </cell>
          <cell r="E3455" t="str">
            <v>77</v>
          </cell>
        </row>
        <row r="3456">
          <cell r="C3456" t="str">
            <v>2015230097</v>
          </cell>
          <cell r="D3456" t="str">
            <v>郭伟</v>
          </cell>
          <cell r="E3456" t="str">
            <v>68</v>
          </cell>
        </row>
        <row r="3457">
          <cell r="C3457" t="str">
            <v>2015230099</v>
          </cell>
          <cell r="D3457" t="str">
            <v>许名</v>
          </cell>
          <cell r="E3457" t="str">
            <v>87</v>
          </cell>
        </row>
        <row r="3458">
          <cell r="C3458" t="str">
            <v>03230302059</v>
          </cell>
          <cell r="D3458" t="str">
            <v>徐敏</v>
          </cell>
          <cell r="E3458" t="str">
            <v>84</v>
          </cell>
        </row>
        <row r="3459">
          <cell r="C3459" t="str">
            <v>04230401149</v>
          </cell>
          <cell r="D3459" t="str">
            <v>任玉波</v>
          </cell>
          <cell r="E3459" t="str">
            <v>80</v>
          </cell>
        </row>
        <row r="3460">
          <cell r="C3460" t="str">
            <v>05600502099</v>
          </cell>
          <cell r="D3460" t="str">
            <v>杨永林</v>
          </cell>
          <cell r="E3460" t="str">
            <v>86</v>
          </cell>
        </row>
        <row r="3461">
          <cell r="C3461" t="str">
            <v>05600502107</v>
          </cell>
          <cell r="D3461" t="str">
            <v>邵东晖</v>
          </cell>
          <cell r="E3461" t="str">
            <v>84</v>
          </cell>
        </row>
        <row r="3462">
          <cell r="C3462" t="str">
            <v>056005021104</v>
          </cell>
          <cell r="D3462" t="str">
            <v>朱伟杰</v>
          </cell>
          <cell r="E3462" t="str">
            <v>76</v>
          </cell>
        </row>
        <row r="3463">
          <cell r="C3463" t="str">
            <v>200932060179</v>
          </cell>
          <cell r="D3463" t="str">
            <v>黄宝鹏</v>
          </cell>
          <cell r="E3463" t="str">
            <v>85</v>
          </cell>
        </row>
        <row r="3464">
          <cell r="C3464" t="str">
            <v>200932060200</v>
          </cell>
          <cell r="D3464" t="str">
            <v>边逸群</v>
          </cell>
          <cell r="E3464" t="str">
            <v>69</v>
          </cell>
        </row>
        <row r="3465">
          <cell r="C3465" t="str">
            <v>200932060201</v>
          </cell>
          <cell r="D3465" t="str">
            <v>黄安琪</v>
          </cell>
          <cell r="E3465" t="str">
            <v>70</v>
          </cell>
        </row>
        <row r="3466">
          <cell r="C3466" t="str">
            <v>200932060205</v>
          </cell>
          <cell r="D3466" t="str">
            <v>王克水</v>
          </cell>
          <cell r="E3466" t="str">
            <v>82</v>
          </cell>
        </row>
        <row r="3467">
          <cell r="C3467" t="str">
            <v>200932060206</v>
          </cell>
          <cell r="D3467" t="str">
            <v>宋锦</v>
          </cell>
          <cell r="E3467" t="str">
            <v>79</v>
          </cell>
        </row>
        <row r="3468">
          <cell r="C3468" t="str">
            <v>200932060207</v>
          </cell>
          <cell r="D3468" t="str">
            <v>耿艳芳</v>
          </cell>
          <cell r="E3468" t="str">
            <v>79</v>
          </cell>
        </row>
        <row r="3469">
          <cell r="C3469" t="str">
            <v>200932060208</v>
          </cell>
          <cell r="D3469" t="str">
            <v>王志榕</v>
          </cell>
          <cell r="E3469" t="str">
            <v>81</v>
          </cell>
        </row>
        <row r="3470">
          <cell r="C3470" t="str">
            <v>200932060210</v>
          </cell>
          <cell r="D3470" t="str">
            <v>王丽娟</v>
          </cell>
          <cell r="E3470" t="str">
            <v>82</v>
          </cell>
        </row>
        <row r="3471">
          <cell r="C3471" t="str">
            <v>200932060211</v>
          </cell>
          <cell r="D3471" t="str">
            <v>赵婷婷</v>
          </cell>
          <cell r="E3471" t="str">
            <v>80</v>
          </cell>
        </row>
        <row r="3472">
          <cell r="C3472" t="str">
            <v>200932060212</v>
          </cell>
          <cell r="D3472" t="str">
            <v>解伟</v>
          </cell>
          <cell r="E3472" t="str">
            <v>80</v>
          </cell>
        </row>
        <row r="3473">
          <cell r="C3473" t="str">
            <v>200932060213</v>
          </cell>
          <cell r="D3473" t="str">
            <v>宋灿</v>
          </cell>
          <cell r="E3473" t="str">
            <v>81</v>
          </cell>
        </row>
        <row r="3474">
          <cell r="C3474" t="str">
            <v>200932060215</v>
          </cell>
          <cell r="D3474" t="str">
            <v>荆涛</v>
          </cell>
          <cell r="E3474" t="str">
            <v>80</v>
          </cell>
        </row>
        <row r="3475">
          <cell r="C3475" t="str">
            <v>200932060216</v>
          </cell>
          <cell r="D3475" t="str">
            <v>崔素艳</v>
          </cell>
          <cell r="E3475" t="str">
            <v>82</v>
          </cell>
        </row>
        <row r="3476">
          <cell r="C3476" t="str">
            <v>200932060218</v>
          </cell>
          <cell r="D3476" t="str">
            <v>杨东兴</v>
          </cell>
          <cell r="E3476" t="str">
            <v>84</v>
          </cell>
        </row>
        <row r="3477">
          <cell r="C3477" t="str">
            <v>200932060219</v>
          </cell>
          <cell r="D3477" t="str">
            <v>魏晨曦</v>
          </cell>
          <cell r="E3477" t="str">
            <v>82</v>
          </cell>
        </row>
        <row r="3478">
          <cell r="C3478" t="str">
            <v>200932060221</v>
          </cell>
          <cell r="D3478" t="str">
            <v>史鹏</v>
          </cell>
          <cell r="E3478" t="str">
            <v>81</v>
          </cell>
        </row>
        <row r="3479">
          <cell r="C3479" t="str">
            <v>200932060222</v>
          </cell>
          <cell r="D3479" t="str">
            <v>高科</v>
          </cell>
          <cell r="E3479" t="str">
            <v>78</v>
          </cell>
        </row>
        <row r="3480">
          <cell r="C3480" t="str">
            <v>200932060223</v>
          </cell>
          <cell r="D3480" t="str">
            <v>席福立</v>
          </cell>
          <cell r="E3480" t="str">
            <v>66</v>
          </cell>
        </row>
        <row r="3481">
          <cell r="C3481" t="str">
            <v>200932060226</v>
          </cell>
          <cell r="D3481" t="str">
            <v>钟涛</v>
          </cell>
          <cell r="E3481" t="str">
            <v>77</v>
          </cell>
        </row>
        <row r="3482">
          <cell r="C3482" t="str">
            <v>200932060229</v>
          </cell>
          <cell r="D3482" t="str">
            <v>刘书光</v>
          </cell>
          <cell r="E3482" t="str">
            <v>84</v>
          </cell>
        </row>
        <row r="3483">
          <cell r="C3483" t="str">
            <v>201032060001</v>
          </cell>
          <cell r="D3483" t="str">
            <v>刘彦仓</v>
          </cell>
          <cell r="E3483" t="str">
            <v>73</v>
          </cell>
        </row>
        <row r="3484">
          <cell r="C3484" t="str">
            <v>201032060002</v>
          </cell>
          <cell r="D3484" t="str">
            <v>郑宁</v>
          </cell>
          <cell r="E3484" t="str">
            <v>77</v>
          </cell>
        </row>
        <row r="3485">
          <cell r="C3485" t="str">
            <v>201032060003</v>
          </cell>
          <cell r="D3485" t="str">
            <v>赵强</v>
          </cell>
          <cell r="E3485" t="str">
            <v>64</v>
          </cell>
        </row>
        <row r="3486">
          <cell r="C3486" t="str">
            <v>201032060004</v>
          </cell>
          <cell r="D3486" t="str">
            <v>李蕊</v>
          </cell>
          <cell r="E3486" t="str">
            <v>72</v>
          </cell>
        </row>
        <row r="3487">
          <cell r="C3487" t="str">
            <v>201032060005</v>
          </cell>
          <cell r="D3487" t="str">
            <v>王文杰</v>
          </cell>
          <cell r="E3487" t="str">
            <v>72</v>
          </cell>
        </row>
        <row r="3488">
          <cell r="C3488" t="str">
            <v>201032060006</v>
          </cell>
          <cell r="D3488" t="str">
            <v>王廷军</v>
          </cell>
          <cell r="E3488" t="str">
            <v>64</v>
          </cell>
        </row>
        <row r="3489">
          <cell r="C3489" t="str">
            <v>201032060007</v>
          </cell>
          <cell r="D3489" t="str">
            <v>薛健</v>
          </cell>
          <cell r="E3489" t="str">
            <v>72</v>
          </cell>
        </row>
        <row r="3490">
          <cell r="C3490" t="str">
            <v>201032060008</v>
          </cell>
          <cell r="D3490" t="str">
            <v>王征</v>
          </cell>
          <cell r="E3490" t="str">
            <v>72</v>
          </cell>
        </row>
        <row r="3491">
          <cell r="C3491" t="str">
            <v>201032060009</v>
          </cell>
          <cell r="D3491" t="str">
            <v>岳红梅</v>
          </cell>
          <cell r="E3491" t="str">
            <v>72</v>
          </cell>
        </row>
        <row r="3492">
          <cell r="C3492" t="str">
            <v>201032060010</v>
          </cell>
          <cell r="D3492" t="str">
            <v>李玉芝</v>
          </cell>
          <cell r="E3492" t="str">
            <v>69</v>
          </cell>
        </row>
        <row r="3493">
          <cell r="C3493" t="str">
            <v>201032060011</v>
          </cell>
          <cell r="D3493" t="str">
            <v>王尚军</v>
          </cell>
          <cell r="E3493" t="str">
            <v>82</v>
          </cell>
        </row>
        <row r="3494">
          <cell r="C3494" t="str">
            <v>201032060012</v>
          </cell>
          <cell r="D3494" t="str">
            <v>李辉</v>
          </cell>
          <cell r="E3494" t="str">
            <v>61</v>
          </cell>
        </row>
        <row r="3495">
          <cell r="C3495" t="str">
            <v>201032060013</v>
          </cell>
          <cell r="D3495" t="str">
            <v>曹景勤</v>
          </cell>
          <cell r="E3495" t="str">
            <v>73</v>
          </cell>
        </row>
        <row r="3496">
          <cell r="C3496" t="str">
            <v>201032060015</v>
          </cell>
          <cell r="D3496" t="str">
            <v>李德勇</v>
          </cell>
          <cell r="E3496" t="str">
            <v>69</v>
          </cell>
        </row>
        <row r="3497">
          <cell r="C3497" t="str">
            <v>201032060016</v>
          </cell>
          <cell r="D3497" t="str">
            <v>李建春</v>
          </cell>
          <cell r="E3497" t="str">
            <v>74</v>
          </cell>
        </row>
        <row r="3498">
          <cell r="C3498" t="str">
            <v>201032060017</v>
          </cell>
          <cell r="D3498" t="str">
            <v>杨位芳</v>
          </cell>
          <cell r="E3498" t="str">
            <v>69</v>
          </cell>
        </row>
        <row r="3499">
          <cell r="C3499" t="str">
            <v>201032060018</v>
          </cell>
          <cell r="D3499" t="str">
            <v>贾志</v>
          </cell>
          <cell r="E3499" t="str">
            <v>60</v>
          </cell>
        </row>
        <row r="3500">
          <cell r="C3500" t="str">
            <v>201032060019</v>
          </cell>
          <cell r="D3500" t="str">
            <v>贾浩</v>
          </cell>
          <cell r="E3500" t="str">
            <v>61</v>
          </cell>
        </row>
        <row r="3501">
          <cell r="C3501" t="str">
            <v>201032060020</v>
          </cell>
          <cell r="D3501" t="str">
            <v>刘启峰</v>
          </cell>
          <cell r="E3501" t="str">
            <v>60</v>
          </cell>
        </row>
        <row r="3502">
          <cell r="C3502" t="str">
            <v>201032060021</v>
          </cell>
          <cell r="D3502" t="str">
            <v>高鲁</v>
          </cell>
          <cell r="E3502" t="str">
            <v>75</v>
          </cell>
        </row>
        <row r="3503">
          <cell r="C3503" t="str">
            <v>201032060022</v>
          </cell>
          <cell r="D3503" t="str">
            <v>谷莉莉</v>
          </cell>
          <cell r="E3503" t="str">
            <v>73</v>
          </cell>
        </row>
        <row r="3504">
          <cell r="C3504" t="str">
            <v>201032060023</v>
          </cell>
          <cell r="D3504" t="str">
            <v>王素香</v>
          </cell>
          <cell r="E3504" t="str">
            <v>67</v>
          </cell>
        </row>
        <row r="3505">
          <cell r="C3505" t="str">
            <v>201032060024</v>
          </cell>
          <cell r="D3505" t="str">
            <v>仝丽丽</v>
          </cell>
          <cell r="E3505" t="str">
            <v>70</v>
          </cell>
        </row>
        <row r="3506">
          <cell r="C3506" t="str">
            <v>201032060025</v>
          </cell>
          <cell r="D3506" t="str">
            <v>刘奕</v>
          </cell>
          <cell r="E3506" t="str">
            <v>66</v>
          </cell>
        </row>
        <row r="3507">
          <cell r="C3507" t="str">
            <v>201032060026</v>
          </cell>
          <cell r="D3507" t="str">
            <v>史继红</v>
          </cell>
          <cell r="E3507" t="str">
            <v>74</v>
          </cell>
        </row>
        <row r="3508">
          <cell r="C3508" t="str">
            <v>201032060027</v>
          </cell>
          <cell r="D3508" t="str">
            <v>王昆</v>
          </cell>
          <cell r="E3508" t="str">
            <v>72</v>
          </cell>
        </row>
        <row r="3509">
          <cell r="C3509" t="str">
            <v>201032060028</v>
          </cell>
          <cell r="D3509" t="str">
            <v>惠颖</v>
          </cell>
          <cell r="E3509" t="str">
            <v>66</v>
          </cell>
        </row>
        <row r="3510">
          <cell r="C3510" t="str">
            <v>201032060029</v>
          </cell>
          <cell r="D3510" t="str">
            <v>黄德发</v>
          </cell>
          <cell r="E3510" t="str">
            <v>61</v>
          </cell>
        </row>
        <row r="3511">
          <cell r="C3511" t="str">
            <v>201032060030</v>
          </cell>
          <cell r="D3511" t="str">
            <v>李海</v>
          </cell>
          <cell r="E3511" t="str">
            <v>61</v>
          </cell>
        </row>
        <row r="3512">
          <cell r="C3512" t="str">
            <v>201032060031</v>
          </cell>
          <cell r="D3512" t="str">
            <v>廉迎冬</v>
          </cell>
          <cell r="E3512" t="str">
            <v>76</v>
          </cell>
        </row>
        <row r="3513">
          <cell r="C3513" t="str">
            <v>201032060032</v>
          </cell>
          <cell r="D3513" t="str">
            <v>赵启林</v>
          </cell>
          <cell r="E3513" t="str">
            <v>68</v>
          </cell>
        </row>
        <row r="3514">
          <cell r="C3514" t="str">
            <v>201032060033</v>
          </cell>
          <cell r="D3514" t="str">
            <v>李晓丽</v>
          </cell>
          <cell r="E3514" t="str">
            <v>72</v>
          </cell>
        </row>
        <row r="3515">
          <cell r="C3515" t="str">
            <v>201032060034</v>
          </cell>
          <cell r="D3515" t="str">
            <v>陈传玉</v>
          </cell>
          <cell r="E3515" t="str">
            <v>72</v>
          </cell>
        </row>
        <row r="3516">
          <cell r="C3516" t="str">
            <v>201032060035</v>
          </cell>
          <cell r="D3516" t="str">
            <v>陈奎</v>
          </cell>
          <cell r="E3516" t="str">
            <v>67</v>
          </cell>
        </row>
        <row r="3517">
          <cell r="C3517" t="str">
            <v>201032060036</v>
          </cell>
          <cell r="D3517" t="str">
            <v>张红霞</v>
          </cell>
          <cell r="E3517" t="str">
            <v>68</v>
          </cell>
        </row>
        <row r="3518">
          <cell r="C3518" t="str">
            <v>201032060037</v>
          </cell>
          <cell r="D3518" t="str">
            <v>邵娜</v>
          </cell>
          <cell r="E3518" t="str">
            <v>72</v>
          </cell>
        </row>
        <row r="3519">
          <cell r="C3519" t="str">
            <v>201032060038</v>
          </cell>
          <cell r="D3519" t="str">
            <v>解庆丽</v>
          </cell>
          <cell r="E3519" t="str">
            <v>65</v>
          </cell>
        </row>
        <row r="3520">
          <cell r="C3520" t="str">
            <v>201032060039</v>
          </cell>
          <cell r="D3520" t="str">
            <v>莫海英</v>
          </cell>
          <cell r="E3520" t="str">
            <v>72</v>
          </cell>
        </row>
        <row r="3521">
          <cell r="C3521" t="str">
            <v>201032060040</v>
          </cell>
          <cell r="D3521" t="str">
            <v>李平</v>
          </cell>
          <cell r="E3521" t="str">
            <v>60</v>
          </cell>
        </row>
        <row r="3522">
          <cell r="C3522" t="str">
            <v>201032060041</v>
          </cell>
          <cell r="D3522" t="str">
            <v>闫晨</v>
          </cell>
          <cell r="E3522" t="str">
            <v>60</v>
          </cell>
        </row>
        <row r="3523">
          <cell r="C3523" t="str">
            <v>201032060042</v>
          </cell>
          <cell r="D3523" t="str">
            <v>马瑞鹏</v>
          </cell>
          <cell r="E3523" t="str">
            <v>77</v>
          </cell>
        </row>
        <row r="3524">
          <cell r="C3524" t="str">
            <v>201032060043</v>
          </cell>
          <cell r="D3524" t="str">
            <v>张磊</v>
          </cell>
          <cell r="E3524" t="str">
            <v>77</v>
          </cell>
        </row>
        <row r="3525">
          <cell r="C3525" t="str">
            <v>201032060044</v>
          </cell>
          <cell r="D3525" t="str">
            <v>付朝杰</v>
          </cell>
          <cell r="E3525" t="str">
            <v>74</v>
          </cell>
        </row>
        <row r="3526">
          <cell r="C3526" t="str">
            <v>201032060045</v>
          </cell>
          <cell r="D3526" t="str">
            <v>孙静</v>
          </cell>
          <cell r="E3526" t="str">
            <v>77</v>
          </cell>
        </row>
        <row r="3527">
          <cell r="C3527" t="str">
            <v>201032060046</v>
          </cell>
          <cell r="D3527" t="str">
            <v>鲁晶</v>
          </cell>
          <cell r="E3527" t="str">
            <v>71</v>
          </cell>
        </row>
        <row r="3528">
          <cell r="C3528" t="str">
            <v>201032060047</v>
          </cell>
          <cell r="D3528" t="str">
            <v>金小巍</v>
          </cell>
          <cell r="E3528" t="str">
            <v>73</v>
          </cell>
        </row>
        <row r="3529">
          <cell r="C3529" t="str">
            <v>201032060049</v>
          </cell>
          <cell r="D3529" t="str">
            <v>张佳磊</v>
          </cell>
          <cell r="E3529" t="str">
            <v>72</v>
          </cell>
        </row>
        <row r="3530">
          <cell r="C3530" t="str">
            <v>201032060050</v>
          </cell>
          <cell r="D3530" t="str">
            <v>孙波</v>
          </cell>
          <cell r="E3530" t="str">
            <v>73</v>
          </cell>
        </row>
        <row r="3531">
          <cell r="C3531" t="str">
            <v>201032060051</v>
          </cell>
          <cell r="D3531" t="str">
            <v>张磊</v>
          </cell>
          <cell r="E3531" t="str">
            <v>78</v>
          </cell>
        </row>
        <row r="3532">
          <cell r="C3532" t="str">
            <v>201032060052</v>
          </cell>
          <cell r="D3532" t="str">
            <v>吕红</v>
          </cell>
          <cell r="E3532" t="str">
            <v>73</v>
          </cell>
        </row>
        <row r="3533">
          <cell r="C3533" t="str">
            <v>201032060053</v>
          </cell>
          <cell r="D3533" t="str">
            <v>王辉</v>
          </cell>
          <cell r="E3533" t="str">
            <v>79</v>
          </cell>
        </row>
        <row r="3534">
          <cell r="C3534" t="str">
            <v>201032060055</v>
          </cell>
          <cell r="D3534" t="str">
            <v>苗兆鹏</v>
          </cell>
          <cell r="E3534" t="str">
            <v>61</v>
          </cell>
        </row>
        <row r="3535">
          <cell r="C3535" t="str">
            <v>201032060056</v>
          </cell>
          <cell r="D3535" t="str">
            <v>郭艳华</v>
          </cell>
          <cell r="E3535" t="str">
            <v>60</v>
          </cell>
        </row>
        <row r="3536">
          <cell r="C3536" t="str">
            <v>201032060057</v>
          </cell>
          <cell r="D3536" t="str">
            <v>马健</v>
          </cell>
          <cell r="E3536" t="str">
            <v>60</v>
          </cell>
        </row>
        <row r="3537">
          <cell r="C3537" t="str">
            <v>201032060058</v>
          </cell>
          <cell r="D3537" t="str">
            <v>马刚</v>
          </cell>
          <cell r="E3537" t="str">
            <v>60</v>
          </cell>
        </row>
        <row r="3538">
          <cell r="C3538" t="str">
            <v>201032060060</v>
          </cell>
          <cell r="D3538" t="str">
            <v>王世喜</v>
          </cell>
          <cell r="E3538" t="str">
            <v>69</v>
          </cell>
        </row>
        <row r="3539">
          <cell r="C3539" t="str">
            <v>201032060061</v>
          </cell>
          <cell r="D3539" t="str">
            <v>吴海波</v>
          </cell>
          <cell r="E3539" t="str">
            <v>61</v>
          </cell>
        </row>
        <row r="3540">
          <cell r="C3540" t="str">
            <v>201032060062</v>
          </cell>
          <cell r="D3540" t="str">
            <v>宫德鸿</v>
          </cell>
          <cell r="E3540" t="str">
            <v>82</v>
          </cell>
        </row>
        <row r="3541">
          <cell r="C3541" t="str">
            <v>201032060068</v>
          </cell>
          <cell r="D3541" t="str">
            <v>李博</v>
          </cell>
          <cell r="E3541" t="str">
            <v>80</v>
          </cell>
        </row>
        <row r="3542">
          <cell r="C3542" t="str">
            <v>201032060069</v>
          </cell>
          <cell r="D3542" t="str">
            <v>李永强</v>
          </cell>
          <cell r="E3542" t="str">
            <v>78</v>
          </cell>
        </row>
        <row r="3543">
          <cell r="C3543" t="str">
            <v>201032060070</v>
          </cell>
          <cell r="D3543" t="str">
            <v>付娟</v>
          </cell>
          <cell r="E3543" t="str">
            <v>80</v>
          </cell>
        </row>
        <row r="3544">
          <cell r="C3544" t="str">
            <v>201032060071</v>
          </cell>
          <cell r="D3544" t="str">
            <v>刘鹏</v>
          </cell>
          <cell r="E3544" t="str">
            <v>78</v>
          </cell>
        </row>
        <row r="3545">
          <cell r="C3545" t="str">
            <v>201032060072</v>
          </cell>
          <cell r="D3545" t="str">
            <v>杨晶</v>
          </cell>
          <cell r="E3545" t="str">
            <v>67</v>
          </cell>
        </row>
        <row r="3546">
          <cell r="C3546" t="str">
            <v>201032060073</v>
          </cell>
          <cell r="D3546" t="str">
            <v>宋照亮</v>
          </cell>
          <cell r="E3546" t="str">
            <v>79</v>
          </cell>
        </row>
        <row r="3547">
          <cell r="C3547" t="str">
            <v>201032060074</v>
          </cell>
          <cell r="D3547" t="str">
            <v>董芳</v>
          </cell>
          <cell r="E3547" t="str">
            <v>76</v>
          </cell>
        </row>
        <row r="3548">
          <cell r="C3548" t="str">
            <v>201032060075</v>
          </cell>
          <cell r="D3548" t="str">
            <v>祝默</v>
          </cell>
          <cell r="E3548" t="str">
            <v>71</v>
          </cell>
        </row>
        <row r="3549">
          <cell r="C3549" t="str">
            <v>201032060076</v>
          </cell>
          <cell r="D3549" t="str">
            <v>张群</v>
          </cell>
          <cell r="E3549" t="str">
            <v>71</v>
          </cell>
        </row>
        <row r="3550">
          <cell r="C3550" t="str">
            <v>201032060077</v>
          </cell>
          <cell r="D3550" t="str">
            <v>段智梅</v>
          </cell>
          <cell r="E3550" t="str">
            <v>82</v>
          </cell>
        </row>
        <row r="3551">
          <cell r="C3551" t="str">
            <v>201032060078</v>
          </cell>
          <cell r="D3551" t="str">
            <v>张岩</v>
          </cell>
          <cell r="E3551" t="str">
            <v>81</v>
          </cell>
        </row>
        <row r="3552">
          <cell r="C3552" t="str">
            <v>201032060079</v>
          </cell>
          <cell r="D3552" t="str">
            <v>刘明</v>
          </cell>
          <cell r="E3552" t="str">
            <v>92</v>
          </cell>
        </row>
        <row r="3553">
          <cell r="C3553" t="str">
            <v>201032060080</v>
          </cell>
          <cell r="D3553" t="str">
            <v>叶振</v>
          </cell>
          <cell r="E3553" t="str">
            <v>67</v>
          </cell>
        </row>
        <row r="3554">
          <cell r="C3554" t="str">
            <v>201032060081</v>
          </cell>
          <cell r="D3554" t="str">
            <v>窦辉</v>
          </cell>
          <cell r="E3554" t="str">
            <v>73</v>
          </cell>
        </row>
        <row r="3555">
          <cell r="C3555" t="str">
            <v>201032060082</v>
          </cell>
          <cell r="D3555" t="str">
            <v>郭业兵</v>
          </cell>
          <cell r="E3555" t="str">
            <v>67</v>
          </cell>
        </row>
        <row r="3556">
          <cell r="C3556" t="str">
            <v>201032060083</v>
          </cell>
          <cell r="D3556" t="str">
            <v>司洪飞</v>
          </cell>
          <cell r="E3556" t="str">
            <v>79</v>
          </cell>
        </row>
        <row r="3557">
          <cell r="C3557" t="str">
            <v>201032060084</v>
          </cell>
          <cell r="D3557" t="str">
            <v>唐冉</v>
          </cell>
          <cell r="E3557" t="str">
            <v>86</v>
          </cell>
        </row>
        <row r="3558">
          <cell r="C3558" t="str">
            <v>201032060085</v>
          </cell>
          <cell r="D3558" t="str">
            <v>姜燕</v>
          </cell>
          <cell r="E3558" t="str">
            <v>92</v>
          </cell>
        </row>
        <row r="3559">
          <cell r="C3559" t="str">
            <v>201032060086</v>
          </cell>
          <cell r="D3559" t="str">
            <v>田晓</v>
          </cell>
          <cell r="E3559" t="str">
            <v>86</v>
          </cell>
        </row>
        <row r="3560">
          <cell r="C3560" t="str">
            <v>201032060087</v>
          </cell>
          <cell r="D3560" t="str">
            <v>张珊珊</v>
          </cell>
          <cell r="E3560" t="str">
            <v>85</v>
          </cell>
        </row>
        <row r="3561">
          <cell r="C3561" t="str">
            <v>201032060088</v>
          </cell>
          <cell r="D3561" t="str">
            <v>王瑞芳</v>
          </cell>
          <cell r="E3561" t="str">
            <v>85</v>
          </cell>
        </row>
        <row r="3562">
          <cell r="C3562" t="str">
            <v>201032060089</v>
          </cell>
          <cell r="D3562" t="str">
            <v>尹义磊</v>
          </cell>
          <cell r="E3562" t="str">
            <v>81</v>
          </cell>
        </row>
        <row r="3563">
          <cell r="C3563" t="str">
            <v>201032060090</v>
          </cell>
          <cell r="D3563" t="str">
            <v>王培松</v>
          </cell>
          <cell r="E3563" t="str">
            <v>73</v>
          </cell>
        </row>
        <row r="3564">
          <cell r="C3564" t="str">
            <v>201032060091</v>
          </cell>
          <cell r="D3564" t="str">
            <v>王卓英</v>
          </cell>
          <cell r="E3564" t="str">
            <v>86</v>
          </cell>
        </row>
        <row r="3565">
          <cell r="C3565" t="str">
            <v>201032060092</v>
          </cell>
          <cell r="D3565" t="str">
            <v>赵艳艳</v>
          </cell>
          <cell r="E3565" t="str">
            <v>83</v>
          </cell>
        </row>
        <row r="3566">
          <cell r="C3566" t="str">
            <v>201032060093</v>
          </cell>
          <cell r="D3566" t="str">
            <v>刘玲玲</v>
          </cell>
          <cell r="E3566" t="str">
            <v>88</v>
          </cell>
        </row>
        <row r="3567">
          <cell r="C3567" t="str">
            <v>201032060094</v>
          </cell>
          <cell r="D3567" t="str">
            <v>张红燕</v>
          </cell>
          <cell r="E3567" t="str">
            <v>89</v>
          </cell>
        </row>
        <row r="3568">
          <cell r="C3568" t="str">
            <v>201032060095</v>
          </cell>
          <cell r="D3568" t="str">
            <v>王健</v>
          </cell>
          <cell r="E3568" t="str">
            <v>86</v>
          </cell>
        </row>
        <row r="3569">
          <cell r="C3569" t="str">
            <v>201032060096</v>
          </cell>
          <cell r="D3569" t="str">
            <v>王辉</v>
          </cell>
          <cell r="E3569" t="str">
            <v>87</v>
          </cell>
        </row>
        <row r="3570">
          <cell r="C3570" t="str">
            <v>201032060097</v>
          </cell>
          <cell r="D3570" t="str">
            <v>王明波</v>
          </cell>
          <cell r="E3570" t="str">
            <v>88</v>
          </cell>
        </row>
        <row r="3571">
          <cell r="C3571" t="str">
            <v>201032060098</v>
          </cell>
          <cell r="D3571" t="str">
            <v>雷翠翠</v>
          </cell>
          <cell r="E3571" t="str">
            <v>90</v>
          </cell>
        </row>
        <row r="3572">
          <cell r="C3572" t="str">
            <v>201032060099</v>
          </cell>
          <cell r="D3572" t="str">
            <v>王斌</v>
          </cell>
          <cell r="E3572" t="str">
            <v>89</v>
          </cell>
        </row>
        <row r="3573">
          <cell r="C3573" t="str">
            <v>201032060100</v>
          </cell>
          <cell r="D3573" t="str">
            <v>于健</v>
          </cell>
          <cell r="E3573" t="str">
            <v>88</v>
          </cell>
        </row>
        <row r="3574">
          <cell r="C3574" t="str">
            <v>201032060101</v>
          </cell>
          <cell r="D3574" t="str">
            <v>姚楠</v>
          </cell>
          <cell r="E3574" t="str">
            <v>90</v>
          </cell>
        </row>
        <row r="3575">
          <cell r="C3575" t="str">
            <v>201032060102</v>
          </cell>
          <cell r="D3575" t="str">
            <v>陈艳丽</v>
          </cell>
          <cell r="E3575" t="str">
            <v>81</v>
          </cell>
        </row>
        <row r="3576">
          <cell r="C3576" t="str">
            <v>201032060103</v>
          </cell>
          <cell r="D3576" t="str">
            <v>王迎</v>
          </cell>
          <cell r="E3576" t="str">
            <v>79</v>
          </cell>
        </row>
        <row r="3577">
          <cell r="C3577" t="str">
            <v>201032060104</v>
          </cell>
          <cell r="D3577" t="str">
            <v>孙恒</v>
          </cell>
          <cell r="E3577" t="str">
            <v>79</v>
          </cell>
        </row>
        <row r="3578">
          <cell r="C3578" t="str">
            <v>201032060105</v>
          </cell>
          <cell r="D3578" t="str">
            <v>王云焕</v>
          </cell>
          <cell r="E3578" t="str">
            <v>85</v>
          </cell>
        </row>
        <row r="3579">
          <cell r="C3579" t="str">
            <v>201032060106</v>
          </cell>
          <cell r="D3579" t="str">
            <v>王哲</v>
          </cell>
          <cell r="E3579" t="str">
            <v>87</v>
          </cell>
        </row>
        <row r="3580">
          <cell r="C3580" t="str">
            <v>201032060107</v>
          </cell>
          <cell r="D3580" t="str">
            <v>丁黎明</v>
          </cell>
          <cell r="E3580" t="str">
            <v>79</v>
          </cell>
        </row>
        <row r="3581">
          <cell r="C3581" t="str">
            <v>201032060108</v>
          </cell>
          <cell r="D3581" t="str">
            <v>宋冬晓</v>
          </cell>
          <cell r="E3581" t="str">
            <v>91</v>
          </cell>
        </row>
        <row r="3582">
          <cell r="C3582" t="str">
            <v>201032060109</v>
          </cell>
          <cell r="D3582" t="str">
            <v>赵云保</v>
          </cell>
          <cell r="E3582" t="str">
            <v>65</v>
          </cell>
        </row>
        <row r="3583">
          <cell r="C3583" t="str">
            <v>201032060110</v>
          </cell>
          <cell r="D3583" t="str">
            <v>高菲</v>
          </cell>
          <cell r="E3583" t="str">
            <v>83</v>
          </cell>
        </row>
        <row r="3584">
          <cell r="C3584" t="str">
            <v>201032060111</v>
          </cell>
          <cell r="D3584" t="str">
            <v>方士红</v>
          </cell>
          <cell r="E3584" t="str">
            <v>73</v>
          </cell>
        </row>
        <row r="3585">
          <cell r="C3585" t="str">
            <v>201032060112</v>
          </cell>
          <cell r="D3585" t="str">
            <v>王超花</v>
          </cell>
          <cell r="E3585" t="str">
            <v>90</v>
          </cell>
        </row>
        <row r="3586">
          <cell r="C3586" t="str">
            <v>201032060113</v>
          </cell>
          <cell r="D3586" t="str">
            <v>于大鹏</v>
          </cell>
          <cell r="E3586" t="str">
            <v>86</v>
          </cell>
        </row>
        <row r="3587">
          <cell r="C3587" t="str">
            <v>201032060114</v>
          </cell>
          <cell r="D3587" t="str">
            <v>申玉珍</v>
          </cell>
          <cell r="E3587" t="str">
            <v>70</v>
          </cell>
        </row>
        <row r="3588">
          <cell r="C3588" t="str">
            <v>201032060115</v>
          </cell>
          <cell r="D3588" t="str">
            <v>李颖</v>
          </cell>
          <cell r="E3588" t="str">
            <v>71</v>
          </cell>
        </row>
        <row r="3589">
          <cell r="C3589" t="str">
            <v>201032060116</v>
          </cell>
          <cell r="D3589" t="str">
            <v>郅莉莉</v>
          </cell>
          <cell r="E3589" t="str">
            <v>72</v>
          </cell>
        </row>
        <row r="3590">
          <cell r="C3590" t="str">
            <v>201032060117</v>
          </cell>
          <cell r="D3590" t="str">
            <v>孙楠</v>
          </cell>
          <cell r="E3590" t="str">
            <v>60</v>
          </cell>
        </row>
        <row r="3591">
          <cell r="C3591" t="str">
            <v>201032060118</v>
          </cell>
          <cell r="D3591" t="str">
            <v>戚蕊</v>
          </cell>
          <cell r="E3591" t="str">
            <v>76</v>
          </cell>
        </row>
        <row r="3592">
          <cell r="C3592" t="str">
            <v>201032060119</v>
          </cell>
          <cell r="D3592" t="str">
            <v>高一凯</v>
          </cell>
          <cell r="E3592" t="str">
            <v>74</v>
          </cell>
        </row>
        <row r="3593">
          <cell r="C3593" t="str">
            <v>201032060120</v>
          </cell>
          <cell r="D3593" t="str">
            <v>张超</v>
          </cell>
          <cell r="E3593" t="str">
            <v>70</v>
          </cell>
        </row>
        <row r="3594">
          <cell r="C3594" t="str">
            <v>201032060123</v>
          </cell>
          <cell r="D3594" t="str">
            <v>于海涛</v>
          </cell>
          <cell r="E3594" t="str">
            <v>77</v>
          </cell>
        </row>
        <row r="3595">
          <cell r="C3595" t="str">
            <v>201032060124</v>
          </cell>
          <cell r="D3595" t="str">
            <v>宋晓丽</v>
          </cell>
          <cell r="E3595" t="str">
            <v>69</v>
          </cell>
        </row>
        <row r="3596">
          <cell r="C3596" t="str">
            <v>201032060125</v>
          </cell>
          <cell r="D3596" t="str">
            <v>彭丽</v>
          </cell>
          <cell r="E3596" t="str">
            <v>80</v>
          </cell>
        </row>
        <row r="3597">
          <cell r="C3597" t="str">
            <v>201032060126</v>
          </cell>
          <cell r="D3597" t="str">
            <v>胡矩锋</v>
          </cell>
          <cell r="E3597" t="str">
            <v>88</v>
          </cell>
        </row>
        <row r="3598">
          <cell r="C3598" t="str">
            <v>201032060127</v>
          </cell>
          <cell r="D3598" t="str">
            <v>王继委</v>
          </cell>
          <cell r="E3598" t="str">
            <v>76</v>
          </cell>
        </row>
        <row r="3599">
          <cell r="C3599" t="str">
            <v>201032060128</v>
          </cell>
          <cell r="D3599" t="str">
            <v>高伟</v>
          </cell>
          <cell r="E3599" t="str">
            <v>76</v>
          </cell>
        </row>
        <row r="3600">
          <cell r="C3600" t="str">
            <v>201032060129</v>
          </cell>
          <cell r="D3600" t="str">
            <v>崔勤皓</v>
          </cell>
          <cell r="E3600" t="str">
            <v>86</v>
          </cell>
        </row>
        <row r="3601">
          <cell r="C3601" t="str">
            <v>201032060130</v>
          </cell>
          <cell r="D3601" t="str">
            <v>范金云</v>
          </cell>
          <cell r="E3601" t="str">
            <v>91</v>
          </cell>
        </row>
        <row r="3602">
          <cell r="C3602" t="str">
            <v>201032060131</v>
          </cell>
          <cell r="D3602" t="str">
            <v>宋宇博</v>
          </cell>
          <cell r="E3602" t="str">
            <v>88</v>
          </cell>
        </row>
        <row r="3603">
          <cell r="C3603" t="str">
            <v>201032060132</v>
          </cell>
          <cell r="D3603" t="str">
            <v>杨坤</v>
          </cell>
          <cell r="E3603" t="str">
            <v>87</v>
          </cell>
        </row>
        <row r="3604">
          <cell r="C3604" t="str">
            <v>201032060133</v>
          </cell>
          <cell r="D3604" t="str">
            <v>张小霞</v>
          </cell>
          <cell r="E3604" t="str">
            <v>89</v>
          </cell>
        </row>
        <row r="3605">
          <cell r="C3605" t="str">
            <v>201032060134</v>
          </cell>
          <cell r="D3605" t="str">
            <v>张连香</v>
          </cell>
          <cell r="E3605" t="str">
            <v>72</v>
          </cell>
        </row>
        <row r="3606">
          <cell r="C3606" t="str">
            <v>201032060135</v>
          </cell>
          <cell r="D3606" t="str">
            <v>谭晓</v>
          </cell>
          <cell r="E3606" t="str">
            <v>86</v>
          </cell>
        </row>
        <row r="3607">
          <cell r="C3607" t="str">
            <v>201032060136</v>
          </cell>
          <cell r="D3607" t="str">
            <v>孙晗</v>
          </cell>
          <cell r="E3607" t="str">
            <v>88</v>
          </cell>
        </row>
        <row r="3608">
          <cell r="C3608" t="str">
            <v>201032060137</v>
          </cell>
          <cell r="D3608" t="str">
            <v>任萍</v>
          </cell>
          <cell r="E3608" t="str">
            <v>80</v>
          </cell>
        </row>
        <row r="3609">
          <cell r="C3609" t="str">
            <v>201032060138</v>
          </cell>
          <cell r="D3609" t="str">
            <v>杨冬梅</v>
          </cell>
          <cell r="E3609" t="str">
            <v>80</v>
          </cell>
        </row>
        <row r="3610">
          <cell r="C3610" t="str">
            <v>201032060139</v>
          </cell>
          <cell r="D3610" t="str">
            <v>张锋</v>
          </cell>
          <cell r="E3610" t="str">
            <v>85</v>
          </cell>
        </row>
        <row r="3611">
          <cell r="C3611" t="str">
            <v>201032060140</v>
          </cell>
          <cell r="D3611" t="str">
            <v>李宁</v>
          </cell>
          <cell r="E3611" t="str">
            <v>89</v>
          </cell>
        </row>
        <row r="3612">
          <cell r="C3612" t="str">
            <v>201032060141</v>
          </cell>
          <cell r="D3612" t="str">
            <v>张庆元</v>
          </cell>
          <cell r="E3612" t="str">
            <v>74</v>
          </cell>
        </row>
        <row r="3613">
          <cell r="C3613" t="str">
            <v>201032060144</v>
          </cell>
          <cell r="D3613" t="str">
            <v>刘瑞磊</v>
          </cell>
          <cell r="E3613" t="str">
            <v>74</v>
          </cell>
        </row>
        <row r="3614">
          <cell r="C3614" t="str">
            <v>201032060145</v>
          </cell>
          <cell r="D3614" t="str">
            <v>曹松华</v>
          </cell>
          <cell r="E3614" t="str">
            <v>87</v>
          </cell>
        </row>
        <row r="3615">
          <cell r="C3615" t="str">
            <v>201032060146</v>
          </cell>
          <cell r="D3615" t="str">
            <v>姜大川</v>
          </cell>
          <cell r="E3615" t="str">
            <v>90</v>
          </cell>
        </row>
        <row r="3616">
          <cell r="C3616" t="str">
            <v>201032060147</v>
          </cell>
          <cell r="D3616" t="str">
            <v>库亚萍</v>
          </cell>
          <cell r="E3616" t="str">
            <v>71</v>
          </cell>
        </row>
        <row r="3617">
          <cell r="C3617" t="str">
            <v>201032060148</v>
          </cell>
          <cell r="D3617" t="str">
            <v>高海华</v>
          </cell>
          <cell r="E3617" t="str">
            <v>67</v>
          </cell>
        </row>
        <row r="3618">
          <cell r="C3618" t="str">
            <v>201032060149</v>
          </cell>
          <cell r="D3618" t="str">
            <v>彭云飞</v>
          </cell>
          <cell r="E3618" t="str">
            <v>82</v>
          </cell>
        </row>
        <row r="3619">
          <cell r="C3619" t="str">
            <v>201032060150</v>
          </cell>
          <cell r="D3619" t="str">
            <v>王超</v>
          </cell>
          <cell r="E3619" t="str">
            <v>72</v>
          </cell>
        </row>
        <row r="3620">
          <cell r="C3620" t="str">
            <v>201032060151</v>
          </cell>
          <cell r="D3620" t="str">
            <v>陈小燕</v>
          </cell>
          <cell r="E3620" t="str">
            <v>86</v>
          </cell>
        </row>
        <row r="3621">
          <cell r="C3621" t="str">
            <v>201032060152</v>
          </cell>
          <cell r="D3621" t="str">
            <v>冀庆荣</v>
          </cell>
          <cell r="E3621" t="str">
            <v>76</v>
          </cell>
        </row>
        <row r="3622">
          <cell r="C3622" t="str">
            <v>201032060153</v>
          </cell>
          <cell r="D3622" t="str">
            <v>李仕珍</v>
          </cell>
          <cell r="E3622" t="str">
            <v>65</v>
          </cell>
        </row>
        <row r="3623">
          <cell r="C3623" t="str">
            <v>201032060154</v>
          </cell>
          <cell r="D3623" t="str">
            <v>杨洁</v>
          </cell>
          <cell r="E3623" t="str">
            <v>71</v>
          </cell>
        </row>
        <row r="3624">
          <cell r="C3624" t="str">
            <v>201032060155</v>
          </cell>
          <cell r="D3624" t="str">
            <v>张丽君</v>
          </cell>
          <cell r="E3624" t="str">
            <v>68</v>
          </cell>
        </row>
        <row r="3625">
          <cell r="C3625" t="str">
            <v>201132060001</v>
          </cell>
          <cell r="D3625" t="str">
            <v>张学敏</v>
          </cell>
          <cell r="E3625" t="str">
            <v>81</v>
          </cell>
        </row>
        <row r="3626">
          <cell r="C3626" t="str">
            <v>201132060002</v>
          </cell>
          <cell r="D3626" t="str">
            <v>刘玉泉</v>
          </cell>
          <cell r="E3626" t="str">
            <v>78</v>
          </cell>
        </row>
        <row r="3627">
          <cell r="C3627" t="str">
            <v>201132060003</v>
          </cell>
          <cell r="D3627" t="str">
            <v>张新秀</v>
          </cell>
          <cell r="E3627" t="str">
            <v>81</v>
          </cell>
        </row>
        <row r="3628">
          <cell r="C3628" t="str">
            <v>201132060004</v>
          </cell>
          <cell r="D3628" t="str">
            <v>陶远超</v>
          </cell>
          <cell r="E3628" t="str">
            <v>85</v>
          </cell>
        </row>
        <row r="3629">
          <cell r="C3629" t="str">
            <v>201132060005</v>
          </cell>
          <cell r="D3629" t="str">
            <v>石书冲</v>
          </cell>
          <cell r="E3629" t="str">
            <v>84</v>
          </cell>
        </row>
        <row r="3630">
          <cell r="C3630" t="str">
            <v>201132060006</v>
          </cell>
          <cell r="D3630" t="str">
            <v>许艳霞</v>
          </cell>
          <cell r="E3630" t="str">
            <v>89</v>
          </cell>
        </row>
        <row r="3631">
          <cell r="C3631" t="str">
            <v>201132060007</v>
          </cell>
          <cell r="D3631" t="str">
            <v>徐志英</v>
          </cell>
          <cell r="E3631" t="str">
            <v>78</v>
          </cell>
        </row>
        <row r="3632">
          <cell r="C3632" t="str">
            <v>201132060008</v>
          </cell>
          <cell r="D3632" t="str">
            <v>夏祥静</v>
          </cell>
          <cell r="E3632" t="str">
            <v>79</v>
          </cell>
        </row>
        <row r="3633">
          <cell r="C3633" t="str">
            <v>201132060009</v>
          </cell>
          <cell r="D3633" t="str">
            <v>郭建</v>
          </cell>
          <cell r="E3633" t="str">
            <v>79</v>
          </cell>
        </row>
        <row r="3634">
          <cell r="C3634" t="str">
            <v>201132060010</v>
          </cell>
          <cell r="D3634" t="str">
            <v>王林恒</v>
          </cell>
          <cell r="E3634" t="str">
            <v>74</v>
          </cell>
        </row>
        <row r="3635">
          <cell r="C3635" t="str">
            <v>201132060011</v>
          </cell>
          <cell r="D3635" t="str">
            <v>孙波</v>
          </cell>
          <cell r="E3635" t="str">
            <v>77</v>
          </cell>
        </row>
        <row r="3636">
          <cell r="C3636" t="str">
            <v>201132060012</v>
          </cell>
          <cell r="D3636" t="str">
            <v>崔建利</v>
          </cell>
          <cell r="E3636" t="str">
            <v>77</v>
          </cell>
        </row>
        <row r="3637">
          <cell r="C3637" t="str">
            <v>201132060013</v>
          </cell>
          <cell r="D3637" t="str">
            <v>菅继科</v>
          </cell>
          <cell r="E3637" t="str">
            <v>84</v>
          </cell>
        </row>
        <row r="3638">
          <cell r="C3638" t="str">
            <v>201132060014</v>
          </cell>
          <cell r="D3638" t="str">
            <v>李庆菲</v>
          </cell>
          <cell r="E3638" t="str">
            <v>78</v>
          </cell>
        </row>
        <row r="3639">
          <cell r="C3639" t="str">
            <v>201132060015</v>
          </cell>
          <cell r="D3639" t="str">
            <v>王松</v>
          </cell>
          <cell r="E3639" t="str">
            <v>84</v>
          </cell>
        </row>
        <row r="3640">
          <cell r="C3640" t="str">
            <v>201132060016</v>
          </cell>
          <cell r="D3640" t="str">
            <v>王润梅</v>
          </cell>
          <cell r="E3640" t="str">
            <v>84</v>
          </cell>
        </row>
        <row r="3641">
          <cell r="C3641" t="str">
            <v>201132060017</v>
          </cell>
          <cell r="D3641" t="str">
            <v>张光锟</v>
          </cell>
          <cell r="E3641" t="str">
            <v>79</v>
          </cell>
        </row>
        <row r="3642">
          <cell r="C3642" t="str">
            <v>201132060018</v>
          </cell>
          <cell r="D3642" t="str">
            <v>李士明</v>
          </cell>
          <cell r="E3642" t="str">
            <v>89</v>
          </cell>
        </row>
        <row r="3643">
          <cell r="C3643" t="str">
            <v>201132060019</v>
          </cell>
          <cell r="D3643" t="str">
            <v>韩秀花</v>
          </cell>
          <cell r="E3643" t="str">
            <v>85</v>
          </cell>
        </row>
        <row r="3644">
          <cell r="C3644" t="str">
            <v>201132060020</v>
          </cell>
          <cell r="D3644" t="str">
            <v>聂海平</v>
          </cell>
          <cell r="E3644" t="str">
            <v>81</v>
          </cell>
        </row>
        <row r="3645">
          <cell r="C3645" t="str">
            <v>201132060021</v>
          </cell>
          <cell r="D3645" t="str">
            <v>张云霞</v>
          </cell>
          <cell r="E3645" t="str">
            <v>83</v>
          </cell>
        </row>
        <row r="3646">
          <cell r="C3646" t="str">
            <v>201132060022</v>
          </cell>
          <cell r="D3646" t="str">
            <v>柏建安</v>
          </cell>
          <cell r="E3646" t="str">
            <v>72</v>
          </cell>
        </row>
        <row r="3647">
          <cell r="C3647" t="str">
            <v>201132060023</v>
          </cell>
          <cell r="D3647" t="str">
            <v>张焱丽</v>
          </cell>
          <cell r="E3647" t="str">
            <v>75</v>
          </cell>
        </row>
        <row r="3648">
          <cell r="C3648" t="str">
            <v>201132060024</v>
          </cell>
          <cell r="D3648" t="str">
            <v>王庆波</v>
          </cell>
          <cell r="E3648" t="str">
            <v>85</v>
          </cell>
        </row>
        <row r="3649">
          <cell r="C3649" t="str">
            <v>201132060025</v>
          </cell>
          <cell r="D3649" t="str">
            <v>段清成</v>
          </cell>
          <cell r="E3649" t="str">
            <v>78</v>
          </cell>
        </row>
        <row r="3650">
          <cell r="C3650" t="str">
            <v>201132060026</v>
          </cell>
          <cell r="D3650" t="str">
            <v>吴秀生</v>
          </cell>
          <cell r="E3650" t="str">
            <v>83</v>
          </cell>
        </row>
        <row r="3651">
          <cell r="C3651" t="str">
            <v>201132060027</v>
          </cell>
          <cell r="D3651" t="str">
            <v>刘兆东</v>
          </cell>
          <cell r="E3651" t="str">
            <v>78</v>
          </cell>
        </row>
        <row r="3652">
          <cell r="C3652" t="str">
            <v>201132060028</v>
          </cell>
          <cell r="D3652" t="str">
            <v>刘利芝</v>
          </cell>
          <cell r="E3652" t="str">
            <v>84</v>
          </cell>
        </row>
        <row r="3653">
          <cell r="C3653" t="str">
            <v>201132060029</v>
          </cell>
          <cell r="D3653" t="str">
            <v>卢嫣嫣</v>
          </cell>
          <cell r="E3653" t="str">
            <v>74</v>
          </cell>
        </row>
        <row r="3654">
          <cell r="C3654" t="str">
            <v>201132060030</v>
          </cell>
          <cell r="D3654" t="str">
            <v>郑瑛</v>
          </cell>
          <cell r="E3654" t="str">
            <v>80</v>
          </cell>
        </row>
        <row r="3655">
          <cell r="C3655" t="str">
            <v>201132060031</v>
          </cell>
          <cell r="D3655" t="str">
            <v>曹秋莉</v>
          </cell>
          <cell r="E3655" t="str">
            <v>81</v>
          </cell>
        </row>
        <row r="3656">
          <cell r="C3656" t="str">
            <v>201132060032</v>
          </cell>
          <cell r="D3656" t="str">
            <v>姜冰</v>
          </cell>
          <cell r="E3656" t="str">
            <v>82</v>
          </cell>
        </row>
        <row r="3657">
          <cell r="C3657" t="str">
            <v>201132060033</v>
          </cell>
          <cell r="D3657" t="str">
            <v>赵红霞</v>
          </cell>
          <cell r="E3657" t="str">
            <v>76</v>
          </cell>
        </row>
        <row r="3658">
          <cell r="C3658" t="str">
            <v>201132060034</v>
          </cell>
          <cell r="D3658" t="str">
            <v>郑学忠</v>
          </cell>
          <cell r="E3658" t="str">
            <v>75</v>
          </cell>
        </row>
        <row r="3659">
          <cell r="C3659" t="str">
            <v>201132060035</v>
          </cell>
          <cell r="D3659" t="str">
            <v>张井芳</v>
          </cell>
          <cell r="E3659" t="str">
            <v>82</v>
          </cell>
        </row>
        <row r="3660">
          <cell r="C3660" t="str">
            <v>201132060036</v>
          </cell>
          <cell r="D3660" t="str">
            <v>周海涛</v>
          </cell>
          <cell r="E3660" t="str">
            <v>81</v>
          </cell>
        </row>
        <row r="3661">
          <cell r="C3661" t="str">
            <v>201132060037</v>
          </cell>
          <cell r="D3661" t="str">
            <v>马延秀</v>
          </cell>
          <cell r="E3661" t="str">
            <v>77</v>
          </cell>
        </row>
        <row r="3662">
          <cell r="C3662" t="str">
            <v>201132060038</v>
          </cell>
          <cell r="D3662" t="str">
            <v>杨寿山</v>
          </cell>
          <cell r="E3662" t="str">
            <v>76</v>
          </cell>
        </row>
        <row r="3663">
          <cell r="C3663" t="str">
            <v>201132060039</v>
          </cell>
          <cell r="D3663" t="str">
            <v>郭华锐</v>
          </cell>
          <cell r="E3663" t="str">
            <v>78</v>
          </cell>
        </row>
        <row r="3664">
          <cell r="C3664" t="str">
            <v>201132060040</v>
          </cell>
          <cell r="D3664" t="str">
            <v>王世栋</v>
          </cell>
          <cell r="E3664" t="str">
            <v>76</v>
          </cell>
        </row>
        <row r="3665">
          <cell r="C3665" t="str">
            <v>201132060041</v>
          </cell>
          <cell r="D3665" t="str">
            <v>陈瑞瑞</v>
          </cell>
          <cell r="E3665" t="str">
            <v>83</v>
          </cell>
        </row>
        <row r="3666">
          <cell r="C3666" t="str">
            <v>201132060042</v>
          </cell>
          <cell r="D3666" t="str">
            <v>韩明才</v>
          </cell>
          <cell r="E3666" t="str">
            <v>81</v>
          </cell>
        </row>
        <row r="3667">
          <cell r="C3667" t="str">
            <v>201132060043</v>
          </cell>
          <cell r="D3667" t="str">
            <v>牛嗣强</v>
          </cell>
          <cell r="E3667" t="str">
            <v>81</v>
          </cell>
        </row>
        <row r="3668">
          <cell r="C3668" t="str">
            <v>201132060044</v>
          </cell>
          <cell r="D3668" t="str">
            <v>李振</v>
          </cell>
          <cell r="E3668" t="str">
            <v>81</v>
          </cell>
        </row>
        <row r="3669">
          <cell r="C3669" t="str">
            <v>201132060045</v>
          </cell>
          <cell r="D3669" t="str">
            <v>王明国</v>
          </cell>
          <cell r="E3669" t="str">
            <v>79</v>
          </cell>
        </row>
        <row r="3670">
          <cell r="C3670" t="str">
            <v>201132060046</v>
          </cell>
          <cell r="D3670" t="str">
            <v>张世强</v>
          </cell>
          <cell r="E3670" t="str">
            <v>76</v>
          </cell>
        </row>
        <row r="3671">
          <cell r="C3671" t="str">
            <v>201132060047</v>
          </cell>
          <cell r="D3671" t="str">
            <v>岳剑敏</v>
          </cell>
          <cell r="E3671" t="str">
            <v>79</v>
          </cell>
        </row>
        <row r="3672">
          <cell r="C3672" t="str">
            <v>201132060108</v>
          </cell>
          <cell r="D3672" t="str">
            <v>李睿</v>
          </cell>
          <cell r="E3672" t="str">
            <v>87</v>
          </cell>
        </row>
        <row r="3673">
          <cell r="C3673" t="str">
            <v>201132060109</v>
          </cell>
          <cell r="D3673" t="str">
            <v>侯海燕</v>
          </cell>
          <cell r="E3673" t="str">
            <v>86</v>
          </cell>
        </row>
        <row r="3674">
          <cell r="C3674" t="str">
            <v>201132060110</v>
          </cell>
          <cell r="D3674" t="str">
            <v>雷雨</v>
          </cell>
          <cell r="E3674" t="str">
            <v>64</v>
          </cell>
        </row>
        <row r="3675">
          <cell r="C3675" t="str">
            <v>201132060111</v>
          </cell>
          <cell r="D3675" t="str">
            <v>吕文敬</v>
          </cell>
          <cell r="E3675" t="str">
            <v>63</v>
          </cell>
        </row>
        <row r="3676">
          <cell r="C3676" t="str">
            <v>#N/A</v>
          </cell>
          <cell r="D3676" t="str">
            <v>丁蓓蓓</v>
          </cell>
          <cell r="E3676" t="str">
            <v>64</v>
          </cell>
        </row>
        <row r="3677">
          <cell r="C3677" t="str">
            <v>#N/A</v>
          </cell>
          <cell r="D3677" t="str">
            <v>胡小秀</v>
          </cell>
          <cell r="E3677" t="str">
            <v>70</v>
          </cell>
        </row>
        <row r="3678">
          <cell r="C3678" t="str">
            <v>#N/A</v>
          </cell>
          <cell r="D3678" t="str">
            <v>姜晓峰</v>
          </cell>
          <cell r="E3678" t="str">
            <v>81</v>
          </cell>
        </row>
        <row r="3679">
          <cell r="C3679" t="str">
            <v>#N/A</v>
          </cell>
          <cell r="D3679" t="str">
            <v>刘洋</v>
          </cell>
          <cell r="E3679" t="str">
            <v>73</v>
          </cell>
        </row>
        <row r="3680">
          <cell r="C3680" t="str">
            <v>#N/A</v>
          </cell>
          <cell r="D3680" t="str">
            <v>孟培培</v>
          </cell>
          <cell r="E3680" t="str">
            <v>83</v>
          </cell>
        </row>
        <row r="3681">
          <cell r="C3681" t="str">
            <v>#N/A</v>
          </cell>
          <cell r="D3681" t="str">
            <v>荣壮飞</v>
          </cell>
          <cell r="E3681" t="str">
            <v>74</v>
          </cell>
        </row>
        <row r="3682">
          <cell r="C3682" t="str">
            <v>#N/A</v>
          </cell>
          <cell r="D3682" t="str">
            <v>徐其运</v>
          </cell>
          <cell r="E3682" t="str">
            <v>72</v>
          </cell>
        </row>
        <row r="3683">
          <cell r="C3683" t="str">
            <v>#N/A</v>
          </cell>
          <cell r="D3683" t="str">
            <v>赵春燕</v>
          </cell>
          <cell r="E3683" t="str">
            <v>76</v>
          </cell>
        </row>
        <row r="3684">
          <cell r="C3684" t="str">
            <v>#N/A</v>
          </cell>
          <cell r="D3684" t="str">
            <v>周磊</v>
          </cell>
          <cell r="E3684" t="str">
            <v>77</v>
          </cell>
        </row>
        <row r="3685">
          <cell r="C3685" t="str">
            <v>L0760001</v>
          </cell>
          <cell r="D3685" t="str">
            <v>许天一</v>
          </cell>
          <cell r="E3685" t="str">
            <v>79</v>
          </cell>
        </row>
        <row r="3686">
          <cell r="C3686" t="str">
            <v>L0760002</v>
          </cell>
          <cell r="D3686" t="str">
            <v>刘勇</v>
          </cell>
          <cell r="E3686" t="str">
            <v>87</v>
          </cell>
        </row>
        <row r="3687">
          <cell r="C3687" t="str">
            <v>L0760003</v>
          </cell>
          <cell r="D3687" t="str">
            <v>于晗澍</v>
          </cell>
          <cell r="E3687" t="str">
            <v>80</v>
          </cell>
        </row>
        <row r="3688">
          <cell r="C3688" t="str">
            <v>L0760004</v>
          </cell>
          <cell r="D3688" t="str">
            <v>张庆彪</v>
          </cell>
          <cell r="E3688" t="str">
            <v>76</v>
          </cell>
        </row>
        <row r="3689">
          <cell r="C3689" t="str">
            <v>L0760005</v>
          </cell>
          <cell r="D3689" t="str">
            <v>薛永珍</v>
          </cell>
          <cell r="E3689" t="str">
            <v>76</v>
          </cell>
        </row>
        <row r="3690">
          <cell r="C3690" t="str">
            <v>L0760006</v>
          </cell>
          <cell r="D3690" t="str">
            <v>吴国红</v>
          </cell>
          <cell r="E3690" t="str">
            <v>76</v>
          </cell>
        </row>
        <row r="3691">
          <cell r="C3691" t="str">
            <v>L0760006</v>
          </cell>
          <cell r="D3691" t="str">
            <v>赵洪祥</v>
          </cell>
          <cell r="E3691" t="str">
            <v>78</v>
          </cell>
        </row>
        <row r="3692">
          <cell r="C3692" t="str">
            <v>L0760008</v>
          </cell>
          <cell r="D3692" t="str">
            <v>田芳</v>
          </cell>
          <cell r="E3692" t="str">
            <v>83</v>
          </cell>
        </row>
        <row r="3693">
          <cell r="C3693" t="str">
            <v>L0760009</v>
          </cell>
          <cell r="D3693" t="str">
            <v>李娟</v>
          </cell>
          <cell r="E3693" t="str">
            <v>79</v>
          </cell>
        </row>
        <row r="3694">
          <cell r="C3694" t="str">
            <v>L0760010</v>
          </cell>
          <cell r="D3694" t="str">
            <v>张倩</v>
          </cell>
          <cell r="E3694" t="str">
            <v>85</v>
          </cell>
        </row>
        <row r="3695">
          <cell r="C3695" t="str">
            <v>L0760011</v>
          </cell>
          <cell r="D3695" t="str">
            <v>陶春蕾</v>
          </cell>
          <cell r="E3695" t="str">
            <v>84</v>
          </cell>
        </row>
        <row r="3696">
          <cell r="C3696" t="str">
            <v>L0760012</v>
          </cell>
          <cell r="D3696" t="str">
            <v>顾晓</v>
          </cell>
          <cell r="E3696" t="str">
            <v>80</v>
          </cell>
        </row>
        <row r="3697">
          <cell r="C3697" t="str">
            <v>L0760013</v>
          </cell>
          <cell r="D3697" t="str">
            <v>张占成</v>
          </cell>
          <cell r="E3697" t="str">
            <v>77</v>
          </cell>
        </row>
        <row r="3698">
          <cell r="C3698" t="str">
            <v>L0760014</v>
          </cell>
          <cell r="D3698" t="str">
            <v>陈珂</v>
          </cell>
          <cell r="E3698" t="str">
            <v>76</v>
          </cell>
        </row>
        <row r="3699">
          <cell r="C3699" t="str">
            <v>L0760015</v>
          </cell>
          <cell r="D3699" t="str">
            <v>孙茜</v>
          </cell>
          <cell r="E3699" t="str">
            <v>80</v>
          </cell>
        </row>
        <row r="3700">
          <cell r="C3700" t="str">
            <v>L0760016</v>
          </cell>
          <cell r="D3700" t="str">
            <v>张菁</v>
          </cell>
          <cell r="E3700" t="str">
            <v>69</v>
          </cell>
        </row>
        <row r="3701">
          <cell r="C3701" t="str">
            <v>L0760017</v>
          </cell>
          <cell r="D3701" t="str">
            <v>房振亚</v>
          </cell>
          <cell r="E3701" t="str">
            <v>84</v>
          </cell>
        </row>
        <row r="3702">
          <cell r="C3702" t="str">
            <v>L0760018</v>
          </cell>
          <cell r="D3702" t="str">
            <v>郭丰霞</v>
          </cell>
          <cell r="E3702" t="str">
            <v>83</v>
          </cell>
        </row>
        <row r="3703">
          <cell r="C3703" t="str">
            <v>L0760019</v>
          </cell>
          <cell r="D3703" t="str">
            <v>陈波</v>
          </cell>
          <cell r="E3703" t="str">
            <v>87</v>
          </cell>
        </row>
        <row r="3704">
          <cell r="C3704" t="str">
            <v>L0760020</v>
          </cell>
          <cell r="D3704" t="str">
            <v>徐斌</v>
          </cell>
          <cell r="E3704" t="str">
            <v>85</v>
          </cell>
        </row>
        <row r="3705">
          <cell r="C3705" t="str">
            <v>L0760021</v>
          </cell>
          <cell r="D3705" t="str">
            <v>王梅</v>
          </cell>
          <cell r="E3705" t="str">
            <v>84</v>
          </cell>
        </row>
        <row r="3706">
          <cell r="C3706" t="str">
            <v>L0760022</v>
          </cell>
          <cell r="D3706" t="str">
            <v>韩瑞花</v>
          </cell>
          <cell r="E3706" t="str">
            <v>82</v>
          </cell>
        </row>
        <row r="3707">
          <cell r="C3707" t="str">
            <v>L0760023</v>
          </cell>
          <cell r="D3707" t="str">
            <v>康燕</v>
          </cell>
          <cell r="E3707" t="str">
            <v>81</v>
          </cell>
        </row>
        <row r="3708">
          <cell r="C3708" t="str">
            <v>L0760024</v>
          </cell>
          <cell r="D3708" t="str">
            <v>张应丽</v>
          </cell>
          <cell r="E3708" t="str">
            <v>64</v>
          </cell>
        </row>
        <row r="3709">
          <cell r="C3709" t="str">
            <v>L0760025</v>
          </cell>
          <cell r="D3709" t="str">
            <v>陈艳</v>
          </cell>
          <cell r="E3709" t="str">
            <v>80</v>
          </cell>
        </row>
        <row r="3710">
          <cell r="C3710" t="str">
            <v>L0760026</v>
          </cell>
          <cell r="D3710" t="str">
            <v>刘辉</v>
          </cell>
          <cell r="E3710" t="str">
            <v>76</v>
          </cell>
        </row>
        <row r="3711">
          <cell r="C3711" t="str">
            <v>L0760027</v>
          </cell>
          <cell r="D3711" t="str">
            <v>陈军</v>
          </cell>
          <cell r="E3711" t="str">
            <v>82</v>
          </cell>
        </row>
        <row r="3712">
          <cell r="C3712" t="str">
            <v>L0760028</v>
          </cell>
          <cell r="D3712" t="str">
            <v>张继香</v>
          </cell>
          <cell r="E3712" t="str">
            <v>82</v>
          </cell>
        </row>
        <row r="3713">
          <cell r="C3713" t="str">
            <v>L0760029</v>
          </cell>
          <cell r="D3713" t="str">
            <v>王美健</v>
          </cell>
          <cell r="E3713" t="str">
            <v>76</v>
          </cell>
        </row>
        <row r="3714">
          <cell r="C3714" t="str">
            <v>L0760030</v>
          </cell>
          <cell r="D3714" t="str">
            <v>孙永涛</v>
          </cell>
          <cell r="E3714" t="str">
            <v>77</v>
          </cell>
        </row>
        <row r="3715">
          <cell r="C3715" t="str">
            <v>L0760031</v>
          </cell>
          <cell r="D3715" t="str">
            <v>朱伟波</v>
          </cell>
          <cell r="E3715" t="str">
            <v>81</v>
          </cell>
        </row>
        <row r="3716">
          <cell r="C3716" t="str">
            <v>L0760032</v>
          </cell>
          <cell r="D3716" t="str">
            <v>刘红燕</v>
          </cell>
          <cell r="E3716" t="str">
            <v>91</v>
          </cell>
        </row>
        <row r="3717">
          <cell r="C3717" t="str">
            <v>L0760033</v>
          </cell>
          <cell r="D3717" t="str">
            <v>石念军</v>
          </cell>
          <cell r="E3717" t="str">
            <v>71</v>
          </cell>
        </row>
        <row r="3718">
          <cell r="C3718" t="str">
            <v>L0760034</v>
          </cell>
          <cell r="D3718" t="str">
            <v>王胜钢</v>
          </cell>
          <cell r="E3718" t="str">
            <v>71</v>
          </cell>
        </row>
        <row r="3719">
          <cell r="C3719" t="str">
            <v>L0760035</v>
          </cell>
          <cell r="D3719" t="str">
            <v>丁坤</v>
          </cell>
          <cell r="E3719" t="str">
            <v>83</v>
          </cell>
        </row>
        <row r="3720">
          <cell r="C3720" t="str">
            <v>L0760036</v>
          </cell>
          <cell r="D3720" t="str">
            <v>王学亮</v>
          </cell>
          <cell r="E3720" t="str">
            <v>78</v>
          </cell>
        </row>
        <row r="3721">
          <cell r="C3721" t="str">
            <v>L0760037</v>
          </cell>
          <cell r="D3721" t="str">
            <v>刘振刚</v>
          </cell>
          <cell r="E3721" t="str">
            <v>67</v>
          </cell>
        </row>
        <row r="3722">
          <cell r="C3722" t="str">
            <v>L0760038</v>
          </cell>
          <cell r="D3722" t="str">
            <v>郭淼</v>
          </cell>
          <cell r="E3722" t="str">
            <v>84</v>
          </cell>
        </row>
        <row r="3723">
          <cell r="C3723" t="str">
            <v>L0760039</v>
          </cell>
          <cell r="D3723" t="str">
            <v>肖振文</v>
          </cell>
          <cell r="E3723" t="str">
            <v>83</v>
          </cell>
        </row>
        <row r="3724">
          <cell r="C3724" t="str">
            <v>L0760040</v>
          </cell>
          <cell r="D3724" t="str">
            <v>宗煜</v>
          </cell>
          <cell r="E3724" t="str">
            <v>85</v>
          </cell>
        </row>
        <row r="3725">
          <cell r="C3725" t="str">
            <v>L0760041</v>
          </cell>
          <cell r="D3725" t="str">
            <v>王凌云</v>
          </cell>
          <cell r="E3725" t="str">
            <v>84</v>
          </cell>
        </row>
        <row r="3726">
          <cell r="C3726" t="str">
            <v>L0760042</v>
          </cell>
          <cell r="D3726" t="str">
            <v>李霞</v>
          </cell>
          <cell r="E3726" t="str">
            <v>76</v>
          </cell>
        </row>
        <row r="3727">
          <cell r="C3727" t="str">
            <v>L0760043</v>
          </cell>
          <cell r="D3727" t="str">
            <v>金晓东</v>
          </cell>
          <cell r="E3727" t="str">
            <v>80</v>
          </cell>
        </row>
        <row r="3728">
          <cell r="C3728" t="str">
            <v>L0760044</v>
          </cell>
          <cell r="D3728" t="str">
            <v>李华卿</v>
          </cell>
          <cell r="E3728" t="str">
            <v>81</v>
          </cell>
        </row>
        <row r="3729">
          <cell r="C3729" t="str">
            <v>L0760045</v>
          </cell>
          <cell r="D3729" t="str">
            <v>侯亚敏</v>
          </cell>
          <cell r="E3729" t="str">
            <v>83</v>
          </cell>
        </row>
        <row r="3730">
          <cell r="C3730" t="str">
            <v>L0760046</v>
          </cell>
          <cell r="D3730" t="str">
            <v>张廉君</v>
          </cell>
          <cell r="E3730" t="str">
            <v>81</v>
          </cell>
        </row>
        <row r="3731">
          <cell r="C3731" t="str">
            <v>L0760047</v>
          </cell>
          <cell r="D3731" t="str">
            <v>王少琴</v>
          </cell>
          <cell r="E3731" t="str">
            <v>87</v>
          </cell>
        </row>
        <row r="3732">
          <cell r="C3732" t="str">
            <v>L0760048</v>
          </cell>
          <cell r="D3732" t="str">
            <v>李敏</v>
          </cell>
          <cell r="E3732" t="str">
            <v>79</v>
          </cell>
        </row>
        <row r="3733">
          <cell r="C3733" t="str">
            <v>L0760049</v>
          </cell>
          <cell r="D3733" t="str">
            <v>孟昭斌</v>
          </cell>
          <cell r="E3733" t="str">
            <v>79</v>
          </cell>
        </row>
        <row r="3734">
          <cell r="C3734" t="str">
            <v>L0760050</v>
          </cell>
          <cell r="D3734" t="str">
            <v>陈丽成</v>
          </cell>
          <cell r="E3734" t="str">
            <v>88</v>
          </cell>
        </row>
        <row r="3735">
          <cell r="C3735" t="str">
            <v>L0760051</v>
          </cell>
          <cell r="D3735" t="str">
            <v>亓蕾</v>
          </cell>
          <cell r="E3735" t="str">
            <v>84</v>
          </cell>
        </row>
        <row r="3736">
          <cell r="C3736" t="str">
            <v>L0760052</v>
          </cell>
          <cell r="D3736" t="str">
            <v>冷文萍</v>
          </cell>
          <cell r="E3736" t="str">
            <v>90</v>
          </cell>
        </row>
        <row r="3737">
          <cell r="C3737" t="str">
            <v>L0760053</v>
          </cell>
          <cell r="D3737" t="str">
            <v>于剑</v>
          </cell>
          <cell r="E3737" t="str">
            <v>84</v>
          </cell>
        </row>
        <row r="3738">
          <cell r="C3738" t="str">
            <v>L0760054</v>
          </cell>
          <cell r="D3738" t="str">
            <v>孟庆军</v>
          </cell>
          <cell r="E3738" t="str">
            <v>81</v>
          </cell>
        </row>
        <row r="3739">
          <cell r="C3739" t="str">
            <v>L0760055</v>
          </cell>
          <cell r="D3739" t="str">
            <v>田亚丽</v>
          </cell>
          <cell r="E3739" t="str">
            <v>83</v>
          </cell>
        </row>
        <row r="3740">
          <cell r="C3740" t="str">
            <v>L0760057</v>
          </cell>
          <cell r="D3740" t="str">
            <v>杨元勋</v>
          </cell>
          <cell r="E3740" t="str">
            <v>86</v>
          </cell>
        </row>
        <row r="3741">
          <cell r="C3741" t="str">
            <v>L0760058</v>
          </cell>
          <cell r="D3741" t="str">
            <v>张栋</v>
          </cell>
          <cell r="E3741" t="str">
            <v>86</v>
          </cell>
        </row>
        <row r="3742">
          <cell r="C3742" t="str">
            <v>L0760059</v>
          </cell>
          <cell r="D3742" t="str">
            <v>张业祥</v>
          </cell>
          <cell r="E3742" t="str">
            <v>85</v>
          </cell>
        </row>
        <row r="3743">
          <cell r="C3743" t="str">
            <v>L0760060</v>
          </cell>
          <cell r="D3743" t="str">
            <v>刘桂峰</v>
          </cell>
          <cell r="E3743" t="str">
            <v>67</v>
          </cell>
        </row>
        <row r="3744">
          <cell r="C3744" t="str">
            <v>L0760061</v>
          </cell>
          <cell r="D3744" t="str">
            <v>王震</v>
          </cell>
          <cell r="E3744" t="str">
            <v>66</v>
          </cell>
        </row>
        <row r="3745">
          <cell r="C3745" t="str">
            <v>L0760062</v>
          </cell>
          <cell r="D3745" t="str">
            <v>訾鑫</v>
          </cell>
          <cell r="E3745" t="str">
            <v>87</v>
          </cell>
        </row>
        <row r="3746">
          <cell r="C3746" t="str">
            <v>L0760063</v>
          </cell>
          <cell r="D3746" t="str">
            <v>朱文彬</v>
          </cell>
          <cell r="E3746" t="str">
            <v>79</v>
          </cell>
        </row>
        <row r="3747">
          <cell r="C3747" t="str">
            <v>L0760064</v>
          </cell>
          <cell r="D3747" t="str">
            <v>焦方东</v>
          </cell>
          <cell r="E3747" t="str">
            <v>70</v>
          </cell>
        </row>
        <row r="3748">
          <cell r="C3748" t="str">
            <v>L0760065</v>
          </cell>
          <cell r="D3748" t="str">
            <v>张素军</v>
          </cell>
          <cell r="E3748" t="str">
            <v>84</v>
          </cell>
        </row>
        <row r="3749">
          <cell r="C3749" t="str">
            <v>L0760066</v>
          </cell>
          <cell r="D3749" t="str">
            <v>薛景新</v>
          </cell>
          <cell r="E3749" t="str">
            <v>86</v>
          </cell>
        </row>
        <row r="3750">
          <cell r="C3750" t="str">
            <v>L0760068</v>
          </cell>
          <cell r="D3750" t="str">
            <v>高忠诚</v>
          </cell>
          <cell r="E3750" t="str">
            <v>78</v>
          </cell>
        </row>
        <row r="3751">
          <cell r="C3751" t="str">
            <v>L0760069</v>
          </cell>
          <cell r="D3751" t="str">
            <v>张磊</v>
          </cell>
          <cell r="E3751" t="str">
            <v>81</v>
          </cell>
        </row>
        <row r="3752">
          <cell r="C3752" t="str">
            <v>L0760070</v>
          </cell>
          <cell r="D3752" t="str">
            <v>王世清</v>
          </cell>
          <cell r="E3752" t="str">
            <v>83</v>
          </cell>
        </row>
        <row r="3753">
          <cell r="C3753" t="str">
            <v>L0760071</v>
          </cell>
          <cell r="D3753" t="str">
            <v>孙孝东</v>
          </cell>
          <cell r="E3753" t="str">
            <v>86</v>
          </cell>
        </row>
        <row r="3754">
          <cell r="C3754" t="str">
            <v>L0760072</v>
          </cell>
          <cell r="D3754" t="str">
            <v>孙斌</v>
          </cell>
          <cell r="E3754" t="str">
            <v>82</v>
          </cell>
        </row>
        <row r="3755">
          <cell r="C3755" t="str">
            <v>L0760073</v>
          </cell>
          <cell r="D3755" t="str">
            <v>王涛</v>
          </cell>
          <cell r="E3755" t="str">
            <v>86</v>
          </cell>
        </row>
        <row r="3756">
          <cell r="C3756" t="str">
            <v>L0760074</v>
          </cell>
          <cell r="D3756" t="str">
            <v>张成刚</v>
          </cell>
          <cell r="E3756" t="str">
            <v>84</v>
          </cell>
        </row>
        <row r="3757">
          <cell r="C3757" t="str">
            <v>L0760075</v>
          </cell>
          <cell r="D3757" t="str">
            <v>崔来贤</v>
          </cell>
          <cell r="E3757" t="str">
            <v>82</v>
          </cell>
        </row>
        <row r="3758">
          <cell r="C3758" t="str">
            <v>L0760076</v>
          </cell>
          <cell r="D3758" t="str">
            <v>刘桂阳</v>
          </cell>
          <cell r="E3758" t="str">
            <v>83</v>
          </cell>
        </row>
        <row r="3759">
          <cell r="C3759" t="str">
            <v>L0760077</v>
          </cell>
          <cell r="D3759" t="str">
            <v>魏琳</v>
          </cell>
          <cell r="E3759" t="str">
            <v>88</v>
          </cell>
        </row>
        <row r="3760">
          <cell r="C3760" t="str">
            <v>L0760078</v>
          </cell>
          <cell r="D3760" t="str">
            <v>郑国栋</v>
          </cell>
          <cell r="E3760" t="str">
            <v>81</v>
          </cell>
        </row>
        <row r="3761">
          <cell r="C3761" t="str">
            <v>L0760079</v>
          </cell>
          <cell r="D3761" t="str">
            <v>马玉坤</v>
          </cell>
          <cell r="E3761" t="str">
            <v>86</v>
          </cell>
        </row>
        <row r="3762">
          <cell r="C3762" t="str">
            <v>L0760080</v>
          </cell>
          <cell r="D3762" t="str">
            <v>刘义敏</v>
          </cell>
          <cell r="E3762" t="str">
            <v>77</v>
          </cell>
        </row>
        <row r="3763">
          <cell r="C3763" t="str">
            <v>L0760081</v>
          </cell>
          <cell r="D3763" t="str">
            <v>张峰</v>
          </cell>
          <cell r="E3763" t="str">
            <v>83</v>
          </cell>
        </row>
        <row r="3764">
          <cell r="C3764" t="str">
            <v>L0760082</v>
          </cell>
          <cell r="D3764" t="str">
            <v>聂巧莉</v>
          </cell>
          <cell r="E3764" t="str">
            <v>82</v>
          </cell>
        </row>
        <row r="3765">
          <cell r="C3765" t="str">
            <v>L0760083</v>
          </cell>
          <cell r="D3765" t="str">
            <v>韩方菊</v>
          </cell>
          <cell r="E3765" t="str">
            <v>85</v>
          </cell>
        </row>
        <row r="3766">
          <cell r="C3766" t="str">
            <v>L0760084</v>
          </cell>
          <cell r="D3766" t="str">
            <v>张京京</v>
          </cell>
          <cell r="E3766" t="str">
            <v>83</v>
          </cell>
        </row>
        <row r="3767">
          <cell r="C3767" t="str">
            <v>L0760085</v>
          </cell>
          <cell r="D3767" t="str">
            <v>张秀萍</v>
          </cell>
          <cell r="E3767" t="str">
            <v>68</v>
          </cell>
        </row>
        <row r="3768">
          <cell r="C3768" t="str">
            <v>L0760086</v>
          </cell>
          <cell r="D3768" t="str">
            <v>开治国</v>
          </cell>
          <cell r="E3768" t="str">
            <v>85</v>
          </cell>
        </row>
        <row r="3769">
          <cell r="C3769" t="str">
            <v>L0760087</v>
          </cell>
          <cell r="D3769" t="str">
            <v>和劲光</v>
          </cell>
          <cell r="E3769" t="str">
            <v>82</v>
          </cell>
        </row>
        <row r="3770">
          <cell r="C3770" t="str">
            <v>L0860001</v>
          </cell>
          <cell r="D3770" t="str">
            <v>陈德鸿</v>
          </cell>
          <cell r="E3770" t="str">
            <v>75</v>
          </cell>
        </row>
        <row r="3771">
          <cell r="C3771" t="str">
            <v>L0860002</v>
          </cell>
          <cell r="D3771" t="str">
            <v>胡伟</v>
          </cell>
          <cell r="E3771" t="str">
            <v>78</v>
          </cell>
        </row>
        <row r="3772">
          <cell r="C3772" t="str">
            <v>L0860003</v>
          </cell>
          <cell r="D3772" t="str">
            <v>李然然</v>
          </cell>
          <cell r="E3772" t="str">
            <v>87</v>
          </cell>
        </row>
        <row r="3773">
          <cell r="C3773" t="str">
            <v>L0860004</v>
          </cell>
          <cell r="D3773" t="str">
            <v>李雁翎</v>
          </cell>
          <cell r="E3773" t="str">
            <v>77</v>
          </cell>
        </row>
        <row r="3774">
          <cell r="C3774" t="str">
            <v>L0860005</v>
          </cell>
          <cell r="D3774" t="str">
            <v>李志鹏</v>
          </cell>
          <cell r="E3774" t="str">
            <v>79</v>
          </cell>
        </row>
        <row r="3775">
          <cell r="C3775" t="str">
            <v>L0860006</v>
          </cell>
          <cell r="D3775" t="str">
            <v>李志毅</v>
          </cell>
          <cell r="E3775" t="str">
            <v>87</v>
          </cell>
        </row>
        <row r="3776">
          <cell r="C3776" t="str">
            <v>L0860007</v>
          </cell>
          <cell r="D3776" t="str">
            <v>刘得平</v>
          </cell>
          <cell r="E3776" t="str">
            <v>76</v>
          </cell>
        </row>
        <row r="3777">
          <cell r="C3777" t="str">
            <v>L0860008</v>
          </cell>
          <cell r="D3777" t="str">
            <v>石建莉</v>
          </cell>
          <cell r="E3777" t="str">
            <v>78</v>
          </cell>
        </row>
        <row r="3778">
          <cell r="C3778" t="str">
            <v>L0860010</v>
          </cell>
          <cell r="D3778" t="str">
            <v>薛慧敏</v>
          </cell>
          <cell r="E3778" t="str">
            <v>77</v>
          </cell>
        </row>
        <row r="3779">
          <cell r="C3779" t="str">
            <v>L0860011</v>
          </cell>
          <cell r="D3779" t="str">
            <v>周佳丽</v>
          </cell>
          <cell r="E3779" t="str">
            <v>84</v>
          </cell>
        </row>
        <row r="3780">
          <cell r="C3780" t="str">
            <v>L0860012</v>
          </cell>
          <cell r="D3780" t="str">
            <v>崔新华</v>
          </cell>
          <cell r="E3780" t="str">
            <v>85</v>
          </cell>
        </row>
        <row r="3781">
          <cell r="C3781" t="str">
            <v>L0860013</v>
          </cell>
          <cell r="D3781" t="str">
            <v>钱晔</v>
          </cell>
          <cell r="E3781" t="str">
            <v>86</v>
          </cell>
        </row>
        <row r="3782">
          <cell r="C3782" t="str">
            <v>L0860014</v>
          </cell>
          <cell r="D3782" t="str">
            <v>孙睿杰</v>
          </cell>
          <cell r="E3782" t="str">
            <v>83</v>
          </cell>
        </row>
        <row r="3783">
          <cell r="C3783" t="str">
            <v>L0860015</v>
          </cell>
          <cell r="D3783" t="str">
            <v>吴海英</v>
          </cell>
          <cell r="E3783" t="str">
            <v>86</v>
          </cell>
        </row>
        <row r="3784">
          <cell r="C3784" t="str">
            <v>L0860016</v>
          </cell>
          <cell r="D3784" t="str">
            <v>张子和</v>
          </cell>
          <cell r="E3784" t="str">
            <v>86</v>
          </cell>
        </row>
        <row r="3785">
          <cell r="C3785" t="str">
            <v>L0860017</v>
          </cell>
          <cell r="D3785" t="str">
            <v>丁婷</v>
          </cell>
          <cell r="E3785" t="str">
            <v>83</v>
          </cell>
        </row>
        <row r="3786">
          <cell r="C3786" t="str">
            <v>L0860018</v>
          </cell>
          <cell r="D3786" t="str">
            <v>董金波</v>
          </cell>
          <cell r="E3786" t="str">
            <v>77</v>
          </cell>
        </row>
        <row r="3787">
          <cell r="C3787" t="str">
            <v>L0860019</v>
          </cell>
          <cell r="D3787" t="str">
            <v>韩敏</v>
          </cell>
          <cell r="E3787" t="str">
            <v>84</v>
          </cell>
        </row>
        <row r="3788">
          <cell r="C3788" t="str">
            <v>L0860020</v>
          </cell>
          <cell r="D3788" t="str">
            <v>侯艳梅</v>
          </cell>
          <cell r="E3788" t="str">
            <v>84</v>
          </cell>
        </row>
        <row r="3789">
          <cell r="C3789" t="str">
            <v>L0860021</v>
          </cell>
          <cell r="D3789" t="str">
            <v>贾苒</v>
          </cell>
          <cell r="E3789" t="str">
            <v>79</v>
          </cell>
        </row>
        <row r="3790">
          <cell r="C3790" t="str">
            <v>L0860022</v>
          </cell>
          <cell r="D3790" t="str">
            <v>孔燕</v>
          </cell>
          <cell r="E3790" t="str">
            <v>84</v>
          </cell>
        </row>
        <row r="3791">
          <cell r="C3791" t="str">
            <v>L0860023</v>
          </cell>
          <cell r="D3791" t="str">
            <v>李艳兵</v>
          </cell>
          <cell r="E3791" t="str">
            <v>83</v>
          </cell>
        </row>
        <row r="3792">
          <cell r="C3792" t="str">
            <v>L0860024</v>
          </cell>
          <cell r="D3792" t="str">
            <v>梁琦</v>
          </cell>
          <cell r="E3792" t="str">
            <v>81</v>
          </cell>
        </row>
        <row r="3793">
          <cell r="C3793" t="str">
            <v>L0860025</v>
          </cell>
          <cell r="D3793" t="str">
            <v>林爱敏</v>
          </cell>
          <cell r="E3793" t="str">
            <v>82</v>
          </cell>
        </row>
        <row r="3794">
          <cell r="C3794" t="str">
            <v>L0860026</v>
          </cell>
          <cell r="D3794" t="str">
            <v>刘爽</v>
          </cell>
          <cell r="E3794" t="str">
            <v>79</v>
          </cell>
        </row>
        <row r="3795">
          <cell r="C3795" t="str">
            <v>L0860027</v>
          </cell>
          <cell r="D3795" t="str">
            <v>娄春香</v>
          </cell>
          <cell r="E3795" t="str">
            <v>81</v>
          </cell>
        </row>
        <row r="3796">
          <cell r="C3796" t="str">
            <v>L0860028</v>
          </cell>
          <cell r="D3796" t="str">
            <v>乔丽</v>
          </cell>
          <cell r="E3796" t="str">
            <v>83</v>
          </cell>
        </row>
        <row r="3797">
          <cell r="C3797" t="str">
            <v>L0860029</v>
          </cell>
          <cell r="D3797" t="str">
            <v>邱晓菲</v>
          </cell>
          <cell r="E3797" t="str">
            <v>81</v>
          </cell>
        </row>
        <row r="3798">
          <cell r="C3798" t="str">
            <v>L0860031</v>
          </cell>
          <cell r="D3798" t="str">
            <v>苏士利</v>
          </cell>
          <cell r="E3798" t="str">
            <v>75</v>
          </cell>
        </row>
        <row r="3799">
          <cell r="C3799" t="str">
            <v>L0860032</v>
          </cell>
          <cell r="D3799" t="str">
            <v>孙强</v>
          </cell>
          <cell r="E3799" t="str">
            <v>78</v>
          </cell>
        </row>
        <row r="3800">
          <cell r="C3800" t="str">
            <v>L0860033</v>
          </cell>
          <cell r="D3800" t="str">
            <v>唐玉杰</v>
          </cell>
          <cell r="E3800" t="str">
            <v>78</v>
          </cell>
        </row>
        <row r="3801">
          <cell r="C3801" t="str">
            <v>L0860034</v>
          </cell>
          <cell r="D3801" t="str">
            <v>王力</v>
          </cell>
          <cell r="E3801" t="str">
            <v>83</v>
          </cell>
        </row>
        <row r="3802">
          <cell r="C3802" t="str">
            <v>L0860035</v>
          </cell>
          <cell r="D3802" t="str">
            <v>王艳萍</v>
          </cell>
          <cell r="E3802" t="str">
            <v>84</v>
          </cell>
        </row>
        <row r="3803">
          <cell r="C3803" t="str">
            <v>L0860036</v>
          </cell>
          <cell r="D3803" t="str">
            <v>韦翠玲</v>
          </cell>
          <cell r="E3803" t="str">
            <v>78</v>
          </cell>
        </row>
        <row r="3804">
          <cell r="C3804" t="str">
            <v>L0860037</v>
          </cell>
          <cell r="D3804" t="str">
            <v>徐银涛</v>
          </cell>
          <cell r="E3804" t="str">
            <v>82</v>
          </cell>
        </row>
        <row r="3805">
          <cell r="C3805" t="str">
            <v>L0860038</v>
          </cell>
          <cell r="D3805" t="str">
            <v>杨红</v>
          </cell>
          <cell r="E3805" t="str">
            <v>86</v>
          </cell>
        </row>
        <row r="3806">
          <cell r="C3806" t="str">
            <v>L0860039</v>
          </cell>
          <cell r="D3806" t="str">
            <v>杨慧丽</v>
          </cell>
          <cell r="E3806" t="str">
            <v>85</v>
          </cell>
        </row>
        <row r="3807">
          <cell r="C3807" t="str">
            <v>L0860040</v>
          </cell>
          <cell r="D3807" t="str">
            <v>姚莉</v>
          </cell>
          <cell r="E3807" t="str">
            <v>84</v>
          </cell>
        </row>
        <row r="3808">
          <cell r="C3808" t="str">
            <v>L0860041</v>
          </cell>
          <cell r="D3808" t="str">
            <v>姚淑娟</v>
          </cell>
          <cell r="E3808" t="str">
            <v>85</v>
          </cell>
        </row>
        <row r="3809">
          <cell r="C3809" t="str">
            <v>L0860042</v>
          </cell>
          <cell r="D3809" t="str">
            <v>张玮玮</v>
          </cell>
          <cell r="E3809" t="str">
            <v>84</v>
          </cell>
        </row>
        <row r="3810">
          <cell r="C3810" t="str">
            <v>L0860043</v>
          </cell>
          <cell r="D3810" t="str">
            <v>仇大海</v>
          </cell>
          <cell r="E3810" t="str">
            <v>83</v>
          </cell>
        </row>
        <row r="3811">
          <cell r="C3811" t="str">
            <v>L0860044</v>
          </cell>
          <cell r="D3811" t="str">
            <v>梁玉寿</v>
          </cell>
          <cell r="E3811" t="str">
            <v>81</v>
          </cell>
        </row>
        <row r="3812">
          <cell r="C3812" t="str">
            <v>L0860045</v>
          </cell>
          <cell r="D3812" t="str">
            <v>刘伟</v>
          </cell>
          <cell r="E3812" t="str">
            <v>81</v>
          </cell>
        </row>
        <row r="3813">
          <cell r="C3813" t="str">
            <v>L0860046</v>
          </cell>
          <cell r="D3813" t="str">
            <v>祁玲</v>
          </cell>
          <cell r="E3813" t="str">
            <v>84</v>
          </cell>
        </row>
        <row r="3814">
          <cell r="C3814" t="str">
            <v>L0860047</v>
          </cell>
          <cell r="D3814" t="str">
            <v>任平</v>
          </cell>
          <cell r="E3814" t="str">
            <v>81</v>
          </cell>
        </row>
        <row r="3815">
          <cell r="C3815" t="str">
            <v>L0860048</v>
          </cell>
          <cell r="D3815" t="str">
            <v>孙永梅</v>
          </cell>
          <cell r="E3815" t="str">
            <v>82</v>
          </cell>
        </row>
        <row r="3816">
          <cell r="C3816" t="str">
            <v>L0860049</v>
          </cell>
          <cell r="D3816" t="str">
            <v>孙正英</v>
          </cell>
          <cell r="E3816" t="str">
            <v>84</v>
          </cell>
        </row>
        <row r="3817">
          <cell r="C3817" t="str">
            <v>L0860050</v>
          </cell>
          <cell r="D3817" t="str">
            <v>徐德东</v>
          </cell>
          <cell r="E3817" t="str">
            <v>83</v>
          </cell>
        </row>
        <row r="3818">
          <cell r="C3818" t="str">
            <v>L0860051</v>
          </cell>
          <cell r="D3818" t="str">
            <v>李新立</v>
          </cell>
          <cell r="E3818" t="str">
            <v>85</v>
          </cell>
        </row>
        <row r="3819">
          <cell r="C3819" t="str">
            <v>L0860052</v>
          </cell>
          <cell r="D3819" t="str">
            <v>王依宝</v>
          </cell>
          <cell r="E3819" t="str">
            <v>83</v>
          </cell>
        </row>
        <row r="3820">
          <cell r="C3820" t="str">
            <v>L0860053</v>
          </cell>
          <cell r="D3820" t="str">
            <v>肖迪</v>
          </cell>
          <cell r="E3820" t="str">
            <v>70</v>
          </cell>
        </row>
        <row r="3821">
          <cell r="C3821" t="str">
            <v>L0860054</v>
          </cell>
          <cell r="D3821" t="str">
            <v>张洋</v>
          </cell>
          <cell r="E3821" t="str">
            <v>84</v>
          </cell>
        </row>
        <row r="3822">
          <cell r="C3822" t="str">
            <v>L0860056</v>
          </cell>
          <cell r="D3822" t="str">
            <v>王春华</v>
          </cell>
          <cell r="E3822" t="str">
            <v>82</v>
          </cell>
        </row>
        <row r="3823">
          <cell r="C3823" t="str">
            <v>L0860057</v>
          </cell>
          <cell r="D3823" t="str">
            <v>张鲁阳</v>
          </cell>
          <cell r="E3823" t="str">
            <v>85</v>
          </cell>
        </row>
        <row r="3824">
          <cell r="C3824" t="str">
            <v>L0860058</v>
          </cell>
          <cell r="D3824" t="str">
            <v>曹雪如</v>
          </cell>
          <cell r="E3824" t="str">
            <v>84</v>
          </cell>
        </row>
        <row r="3825">
          <cell r="C3825" t="str">
            <v>L0860059</v>
          </cell>
          <cell r="D3825" t="str">
            <v>崔继涛</v>
          </cell>
          <cell r="E3825" t="str">
            <v>82</v>
          </cell>
        </row>
        <row r="3826">
          <cell r="C3826" t="str">
            <v>L0860060</v>
          </cell>
          <cell r="D3826" t="str">
            <v>李抒菡</v>
          </cell>
          <cell r="E3826" t="str">
            <v>82</v>
          </cell>
        </row>
        <row r="3827">
          <cell r="C3827" t="str">
            <v>L0860061</v>
          </cell>
          <cell r="D3827" t="str">
            <v>刘爱文</v>
          </cell>
          <cell r="E3827" t="str">
            <v>84</v>
          </cell>
        </row>
        <row r="3828">
          <cell r="C3828" t="str">
            <v>L0860062</v>
          </cell>
          <cell r="D3828" t="str">
            <v>宋旭</v>
          </cell>
          <cell r="E3828" t="str">
            <v>81</v>
          </cell>
        </row>
        <row r="3829">
          <cell r="C3829" t="str">
            <v>L0860063</v>
          </cell>
          <cell r="D3829" t="str">
            <v>张强</v>
          </cell>
          <cell r="E3829" t="str">
            <v>77</v>
          </cell>
        </row>
        <row r="3830">
          <cell r="C3830" t="str">
            <v>L0860064</v>
          </cell>
          <cell r="D3830" t="str">
            <v>王卫国</v>
          </cell>
          <cell r="E3830" t="str">
            <v>83</v>
          </cell>
        </row>
        <row r="3831">
          <cell r="C3831" t="str">
            <v>L0860065</v>
          </cell>
          <cell r="D3831" t="str">
            <v>解现金</v>
          </cell>
          <cell r="E3831" t="str">
            <v>85</v>
          </cell>
        </row>
        <row r="3832">
          <cell r="C3832" t="str">
            <v>L0860067</v>
          </cell>
          <cell r="D3832" t="str">
            <v>王庆</v>
          </cell>
          <cell r="E3832" t="str">
            <v>83</v>
          </cell>
        </row>
        <row r="3833">
          <cell r="C3833" t="str">
            <v>L0860068</v>
          </cell>
          <cell r="D3833" t="str">
            <v>张娜</v>
          </cell>
          <cell r="E3833" t="str">
            <v>83</v>
          </cell>
        </row>
        <row r="3834">
          <cell r="C3834" t="str">
            <v>L0860069</v>
          </cell>
          <cell r="D3834" t="str">
            <v>高春红</v>
          </cell>
          <cell r="E3834" t="str">
            <v>85</v>
          </cell>
        </row>
        <row r="3835">
          <cell r="C3835" t="str">
            <v>L0860070</v>
          </cell>
          <cell r="D3835" t="str">
            <v>侯贺斌</v>
          </cell>
          <cell r="E3835" t="str">
            <v>78</v>
          </cell>
        </row>
        <row r="3836">
          <cell r="C3836" t="str">
            <v>L0860071</v>
          </cell>
          <cell r="D3836" t="str">
            <v>蒯景华</v>
          </cell>
          <cell r="E3836" t="str">
            <v>83</v>
          </cell>
        </row>
        <row r="3837">
          <cell r="C3837" t="str">
            <v>L0860072</v>
          </cell>
          <cell r="D3837" t="str">
            <v>任庆涛</v>
          </cell>
          <cell r="E3837" t="str">
            <v>82</v>
          </cell>
        </row>
        <row r="3838">
          <cell r="C3838" t="str">
            <v>L0860073</v>
          </cell>
          <cell r="D3838" t="str">
            <v>唐小鹤</v>
          </cell>
          <cell r="E3838" t="str">
            <v>82</v>
          </cell>
        </row>
        <row r="3839">
          <cell r="C3839" t="str">
            <v>L0860074</v>
          </cell>
          <cell r="D3839" t="str">
            <v>王新蕾</v>
          </cell>
          <cell r="E3839" t="str">
            <v>85</v>
          </cell>
        </row>
        <row r="3840">
          <cell r="C3840" t="str">
            <v>L0860075</v>
          </cell>
          <cell r="D3840" t="str">
            <v>尹建宝</v>
          </cell>
          <cell r="E3840" t="str">
            <v>88</v>
          </cell>
        </row>
        <row r="3841">
          <cell r="C3841" t="str">
            <v>L0860076</v>
          </cell>
          <cell r="D3841" t="str">
            <v>刘梅</v>
          </cell>
          <cell r="E3841" t="str">
            <v>84</v>
          </cell>
        </row>
        <row r="3842">
          <cell r="C3842" t="str">
            <v>L0860077</v>
          </cell>
          <cell r="D3842" t="str">
            <v>曹崇峰</v>
          </cell>
          <cell r="E3842" t="str">
            <v>77</v>
          </cell>
        </row>
        <row r="3843">
          <cell r="C3843" t="str">
            <v>L0860078</v>
          </cell>
          <cell r="D3843" t="str">
            <v>高绍喜</v>
          </cell>
          <cell r="E3843" t="str">
            <v>78</v>
          </cell>
        </row>
        <row r="3844">
          <cell r="C3844" t="str">
            <v>L0860079</v>
          </cell>
          <cell r="D3844" t="str">
            <v>侯云峰</v>
          </cell>
          <cell r="E3844" t="str">
            <v>87</v>
          </cell>
        </row>
        <row r="3845">
          <cell r="C3845" t="str">
            <v>L0860080</v>
          </cell>
          <cell r="D3845" t="str">
            <v>郇晓东</v>
          </cell>
          <cell r="E3845" t="str">
            <v>86</v>
          </cell>
        </row>
        <row r="3846">
          <cell r="C3846" t="str">
            <v>L0860081</v>
          </cell>
          <cell r="D3846" t="str">
            <v>阚晓红</v>
          </cell>
          <cell r="E3846" t="str">
            <v>84</v>
          </cell>
        </row>
        <row r="3847">
          <cell r="C3847" t="str">
            <v>L0860082</v>
          </cell>
          <cell r="D3847" t="str">
            <v>马腾</v>
          </cell>
          <cell r="E3847" t="str">
            <v>86</v>
          </cell>
        </row>
        <row r="3848">
          <cell r="C3848" t="str">
            <v>L0860083</v>
          </cell>
          <cell r="D3848" t="str">
            <v>彭庆奎</v>
          </cell>
          <cell r="E3848" t="str">
            <v>80</v>
          </cell>
        </row>
        <row r="3849">
          <cell r="C3849" t="str">
            <v>L0860084</v>
          </cell>
          <cell r="D3849" t="str">
            <v>荣冰</v>
          </cell>
          <cell r="E3849" t="str">
            <v>83</v>
          </cell>
        </row>
        <row r="3850">
          <cell r="C3850" t="str">
            <v>L0860085</v>
          </cell>
          <cell r="D3850" t="str">
            <v>孙旭方</v>
          </cell>
          <cell r="E3850" t="str">
            <v>81</v>
          </cell>
        </row>
        <row r="3851">
          <cell r="C3851" t="str">
            <v>L0860086</v>
          </cell>
          <cell r="D3851" t="str">
            <v>张承敏</v>
          </cell>
          <cell r="E3851" t="str">
            <v>80</v>
          </cell>
        </row>
        <row r="3852">
          <cell r="C3852" t="str">
            <v>L0860087</v>
          </cell>
          <cell r="D3852" t="str">
            <v>张建宁</v>
          </cell>
          <cell r="E3852" t="str">
            <v>78</v>
          </cell>
        </row>
        <row r="3853">
          <cell r="C3853" t="str">
            <v>L0860088</v>
          </cell>
          <cell r="D3853" t="str">
            <v>张硕</v>
          </cell>
          <cell r="E3853" t="str">
            <v>85</v>
          </cell>
        </row>
        <row r="3854">
          <cell r="C3854" t="str">
            <v>L0860089</v>
          </cell>
          <cell r="D3854" t="str">
            <v>张宗玉</v>
          </cell>
          <cell r="E3854" t="str">
            <v>81</v>
          </cell>
        </row>
        <row r="3855">
          <cell r="C3855" t="str">
            <v>L0860090</v>
          </cell>
          <cell r="D3855" t="str">
            <v>朱长友</v>
          </cell>
          <cell r="E3855" t="str">
            <v>79</v>
          </cell>
        </row>
        <row r="3856">
          <cell r="C3856" t="str">
            <v>L0860091</v>
          </cell>
          <cell r="D3856" t="str">
            <v>王茜</v>
          </cell>
          <cell r="E3856" t="str">
            <v>76</v>
          </cell>
        </row>
        <row r="3857">
          <cell r="C3857" t="str">
            <v>L0860092</v>
          </cell>
          <cell r="D3857" t="str">
            <v>师丽娜</v>
          </cell>
          <cell r="E3857" t="str">
            <v>87</v>
          </cell>
        </row>
        <row r="3858">
          <cell r="C3858" t="str">
            <v>L0860093</v>
          </cell>
          <cell r="D3858" t="str">
            <v>郭洪飞</v>
          </cell>
          <cell r="E3858" t="str">
            <v>80</v>
          </cell>
        </row>
        <row r="3859">
          <cell r="C3859" t="str">
            <v>L0860095</v>
          </cell>
          <cell r="D3859" t="str">
            <v>韩凌</v>
          </cell>
          <cell r="E3859" t="str">
            <v>77</v>
          </cell>
        </row>
        <row r="3860">
          <cell r="C3860" t="str">
            <v>L0860096</v>
          </cell>
          <cell r="D3860" t="str">
            <v>马丽丽</v>
          </cell>
          <cell r="E3860" t="str">
            <v>79</v>
          </cell>
        </row>
        <row r="3861">
          <cell r="C3861" t="str">
            <v>L0860097</v>
          </cell>
          <cell r="D3861" t="str">
            <v>高广辉</v>
          </cell>
          <cell r="E3861" t="str">
            <v>79</v>
          </cell>
        </row>
        <row r="3862">
          <cell r="C3862" t="str">
            <v>L0860098</v>
          </cell>
          <cell r="D3862" t="str">
            <v>巩宁</v>
          </cell>
          <cell r="E3862" t="str">
            <v>85</v>
          </cell>
        </row>
        <row r="3863">
          <cell r="C3863" t="str">
            <v>L0860098</v>
          </cell>
          <cell r="D3863" t="str">
            <v>巩宁</v>
          </cell>
          <cell r="E3863" t="str">
            <v>86</v>
          </cell>
        </row>
        <row r="3864">
          <cell r="C3864" t="str">
            <v>L0860099</v>
          </cell>
          <cell r="D3864" t="str">
            <v>商震</v>
          </cell>
          <cell r="E3864" t="str">
            <v>86</v>
          </cell>
        </row>
        <row r="3865">
          <cell r="C3865" t="str">
            <v>L0860100</v>
          </cell>
          <cell r="D3865" t="str">
            <v>孙波</v>
          </cell>
          <cell r="E3865" t="str">
            <v>84</v>
          </cell>
        </row>
        <row r="3866">
          <cell r="C3866" t="str">
            <v>L0860101</v>
          </cell>
          <cell r="D3866" t="str">
            <v>孙启彬</v>
          </cell>
          <cell r="E3866" t="str">
            <v>81</v>
          </cell>
        </row>
        <row r="3867">
          <cell r="C3867" t="str">
            <v>L0860102</v>
          </cell>
          <cell r="D3867" t="str">
            <v>田永昊</v>
          </cell>
          <cell r="E3867" t="str">
            <v>85</v>
          </cell>
        </row>
        <row r="3868">
          <cell r="C3868" t="str">
            <v>L0860103</v>
          </cell>
          <cell r="D3868" t="str">
            <v>田涛</v>
          </cell>
          <cell r="E3868" t="str">
            <v>84</v>
          </cell>
        </row>
        <row r="3869">
          <cell r="C3869" t="str">
            <v>L0860104</v>
          </cell>
          <cell r="D3869" t="str">
            <v>陈英男</v>
          </cell>
          <cell r="E3869" t="str">
            <v>76</v>
          </cell>
        </row>
        <row r="3870">
          <cell r="C3870" t="str">
            <v>L0860105</v>
          </cell>
          <cell r="D3870" t="str">
            <v>杜刚</v>
          </cell>
          <cell r="E3870" t="str">
            <v>84</v>
          </cell>
        </row>
        <row r="3871">
          <cell r="C3871" t="str">
            <v>L0860106</v>
          </cell>
          <cell r="D3871" t="str">
            <v>郭勇</v>
          </cell>
          <cell r="E3871" t="str">
            <v>84</v>
          </cell>
        </row>
        <row r="3872">
          <cell r="C3872" t="str">
            <v>L0860107</v>
          </cell>
          <cell r="D3872" t="str">
            <v>侯海涛</v>
          </cell>
          <cell r="E3872" t="str">
            <v>81</v>
          </cell>
        </row>
        <row r="3873">
          <cell r="C3873" t="str">
            <v>L0860108</v>
          </cell>
          <cell r="D3873" t="str">
            <v>李成真</v>
          </cell>
          <cell r="E3873" t="str">
            <v>82</v>
          </cell>
        </row>
        <row r="3874">
          <cell r="C3874" t="str">
            <v>L0860109</v>
          </cell>
          <cell r="D3874" t="str">
            <v>宋钊</v>
          </cell>
          <cell r="E3874" t="str">
            <v>80</v>
          </cell>
        </row>
        <row r="3875">
          <cell r="C3875" t="str">
            <v>L0860110</v>
          </cell>
          <cell r="D3875" t="str">
            <v>王东</v>
          </cell>
          <cell r="E3875" t="str">
            <v>76</v>
          </cell>
        </row>
        <row r="3876">
          <cell r="C3876" t="str">
            <v>L0860111</v>
          </cell>
          <cell r="D3876" t="str">
            <v>王少江</v>
          </cell>
          <cell r="E3876" t="str">
            <v>77</v>
          </cell>
        </row>
        <row r="3877">
          <cell r="C3877" t="str">
            <v>L0860112</v>
          </cell>
          <cell r="D3877" t="str">
            <v>王星际</v>
          </cell>
          <cell r="E3877" t="str">
            <v>78</v>
          </cell>
        </row>
        <row r="3878">
          <cell r="C3878" t="str">
            <v>L0860113</v>
          </cell>
          <cell r="D3878" t="str">
            <v>崔现平</v>
          </cell>
          <cell r="E3878" t="str">
            <v>79</v>
          </cell>
        </row>
        <row r="3879">
          <cell r="C3879" t="str">
            <v>L0860114</v>
          </cell>
          <cell r="D3879" t="str">
            <v>汪春雷</v>
          </cell>
          <cell r="E3879" t="str">
            <v>82</v>
          </cell>
        </row>
        <row r="3880">
          <cell r="C3880" t="str">
            <v>L0860115</v>
          </cell>
          <cell r="D3880" t="str">
            <v>王广辉</v>
          </cell>
          <cell r="E3880" t="str">
            <v>81</v>
          </cell>
        </row>
        <row r="3881">
          <cell r="C3881" t="str">
            <v>L0860116</v>
          </cell>
          <cell r="D3881" t="str">
            <v>杨智</v>
          </cell>
          <cell r="E3881" t="str">
            <v>71</v>
          </cell>
        </row>
        <row r="3882">
          <cell r="C3882" t="str">
            <v>L0860117</v>
          </cell>
          <cell r="D3882" t="str">
            <v>赵殿东</v>
          </cell>
          <cell r="E3882" t="str">
            <v>74</v>
          </cell>
        </row>
        <row r="3883">
          <cell r="C3883" t="str">
            <v>L0860118</v>
          </cell>
          <cell r="D3883" t="str">
            <v>蔡传梁</v>
          </cell>
          <cell r="E3883" t="str">
            <v>78</v>
          </cell>
        </row>
        <row r="3884">
          <cell r="C3884" t="str">
            <v>L0860119</v>
          </cell>
          <cell r="D3884" t="str">
            <v>张猛</v>
          </cell>
          <cell r="E3884" t="str">
            <v>78</v>
          </cell>
        </row>
        <row r="3885">
          <cell r="C3885" t="str">
            <v>L0860120</v>
          </cell>
          <cell r="D3885" t="str">
            <v>党惠</v>
          </cell>
          <cell r="E3885" t="str">
            <v>88</v>
          </cell>
        </row>
        <row r="3886">
          <cell r="C3886" t="str">
            <v>L0860122</v>
          </cell>
          <cell r="D3886" t="str">
            <v>张爱慧</v>
          </cell>
          <cell r="E3886" t="str">
            <v>83</v>
          </cell>
        </row>
        <row r="3887">
          <cell r="C3887" t="str">
            <v>L0860123</v>
          </cell>
          <cell r="D3887" t="str">
            <v>黄世廷</v>
          </cell>
          <cell r="E3887" t="str">
            <v>84</v>
          </cell>
        </row>
        <row r="3888">
          <cell r="C3888" t="str">
            <v>L0860124</v>
          </cell>
          <cell r="D3888" t="str">
            <v>李云凌</v>
          </cell>
          <cell r="E3888" t="str">
            <v>84</v>
          </cell>
        </row>
        <row r="3889">
          <cell r="C3889" t="str">
            <v>L0860125</v>
          </cell>
          <cell r="D3889" t="str">
            <v>王雯</v>
          </cell>
          <cell r="E3889" t="str">
            <v>84</v>
          </cell>
        </row>
        <row r="3890">
          <cell r="C3890" t="str">
            <v>L0860126</v>
          </cell>
          <cell r="D3890" t="str">
            <v>熊春梅</v>
          </cell>
          <cell r="E3890" t="str">
            <v>88</v>
          </cell>
        </row>
        <row r="3891">
          <cell r="C3891" t="str">
            <v>L0860127</v>
          </cell>
          <cell r="D3891" t="str">
            <v>许玉军</v>
          </cell>
          <cell r="E3891" t="str">
            <v>86</v>
          </cell>
        </row>
        <row r="3892">
          <cell r="C3892" t="str">
            <v>L0860128</v>
          </cell>
          <cell r="D3892" t="str">
            <v>于霆</v>
          </cell>
          <cell r="E3892" t="str">
            <v>84</v>
          </cell>
        </row>
        <row r="3893">
          <cell r="C3893" t="str">
            <v>L0860129</v>
          </cell>
          <cell r="D3893" t="str">
            <v>战鸿雁</v>
          </cell>
          <cell r="E3893" t="str">
            <v>86</v>
          </cell>
        </row>
        <row r="3894">
          <cell r="C3894" t="str">
            <v>L0860130</v>
          </cell>
          <cell r="D3894" t="str">
            <v>周鹏</v>
          </cell>
          <cell r="E3894" t="str">
            <v>76</v>
          </cell>
        </row>
        <row r="3895">
          <cell r="C3895" t="str">
            <v>L0860131</v>
          </cell>
          <cell r="D3895" t="str">
            <v>王刚</v>
          </cell>
          <cell r="E3895" t="str">
            <v>70</v>
          </cell>
        </row>
        <row r="3896">
          <cell r="C3896" t="str">
            <v>L0860133</v>
          </cell>
          <cell r="D3896" t="str">
            <v>管尚慧</v>
          </cell>
          <cell r="E3896" t="str">
            <v>84</v>
          </cell>
        </row>
        <row r="3897">
          <cell r="C3897" t="str">
            <v>L0860134</v>
          </cell>
          <cell r="D3897" t="str">
            <v>韩文斐</v>
          </cell>
          <cell r="E3897" t="str">
            <v>86</v>
          </cell>
        </row>
        <row r="3898">
          <cell r="C3898" t="str">
            <v>L0860135</v>
          </cell>
          <cell r="D3898" t="str">
            <v>胡平平</v>
          </cell>
          <cell r="E3898" t="str">
            <v>87</v>
          </cell>
        </row>
        <row r="3899">
          <cell r="C3899" t="str">
            <v>L0860136</v>
          </cell>
          <cell r="D3899" t="str">
            <v>谭炳煦</v>
          </cell>
          <cell r="E3899" t="str">
            <v>84</v>
          </cell>
        </row>
        <row r="3900">
          <cell r="C3900" t="str">
            <v>L0960004</v>
          </cell>
          <cell r="D3900" t="str">
            <v>黄超</v>
          </cell>
          <cell r="E3900" t="str">
            <v>69</v>
          </cell>
        </row>
        <row r="3901">
          <cell r="C3901" t="str">
            <v>L0960005</v>
          </cell>
          <cell r="D3901" t="str">
            <v>贾玉林</v>
          </cell>
          <cell r="E3901" t="str">
            <v>64</v>
          </cell>
        </row>
        <row r="3902">
          <cell r="C3902" t="str">
            <v>L0960007</v>
          </cell>
          <cell r="D3902" t="str">
            <v>李超</v>
          </cell>
          <cell r="E3902" t="str">
            <v>71</v>
          </cell>
        </row>
        <row r="3903">
          <cell r="C3903" t="str">
            <v>L0960008</v>
          </cell>
          <cell r="D3903" t="str">
            <v>刘洪波</v>
          </cell>
          <cell r="E3903" t="str">
            <v>74</v>
          </cell>
        </row>
        <row r="3904">
          <cell r="C3904" t="str">
            <v>L0960010</v>
          </cell>
          <cell r="D3904" t="str">
            <v>谭玉霞</v>
          </cell>
          <cell r="E3904" t="str">
            <v>84</v>
          </cell>
        </row>
        <row r="3905">
          <cell r="C3905" t="str">
            <v>L0960011</v>
          </cell>
          <cell r="D3905" t="str">
            <v>王颖</v>
          </cell>
          <cell r="E3905" t="str">
            <v>81</v>
          </cell>
        </row>
        <row r="3906">
          <cell r="C3906" t="str">
            <v>L0960015</v>
          </cell>
          <cell r="D3906" t="str">
            <v>张艳芹</v>
          </cell>
          <cell r="E3906" t="str">
            <v>80</v>
          </cell>
        </row>
        <row r="3907">
          <cell r="C3907" t="str">
            <v>L0960016</v>
          </cell>
          <cell r="D3907" t="str">
            <v>郑方周</v>
          </cell>
          <cell r="E3907" t="str">
            <v>68</v>
          </cell>
        </row>
        <row r="3908">
          <cell r="C3908" t="str">
            <v>L0960019</v>
          </cell>
          <cell r="D3908" t="str">
            <v>韩晓攀</v>
          </cell>
          <cell r="E3908" t="str">
            <v>75</v>
          </cell>
        </row>
        <row r="3909">
          <cell r="C3909" t="str">
            <v>L0960020</v>
          </cell>
          <cell r="D3909" t="str">
            <v>罗霓</v>
          </cell>
          <cell r="E3909" t="str">
            <v>85</v>
          </cell>
        </row>
        <row r="3910">
          <cell r="C3910" t="str">
            <v>L0960021</v>
          </cell>
          <cell r="D3910" t="str">
            <v>孙丰林</v>
          </cell>
          <cell r="E3910" t="str">
            <v>73</v>
          </cell>
        </row>
        <row r="3911">
          <cell r="C3911" t="str">
            <v>L0960022</v>
          </cell>
          <cell r="D3911" t="str">
            <v>于甲瑞</v>
          </cell>
          <cell r="E3911" t="str">
            <v>79</v>
          </cell>
        </row>
        <row r="3912">
          <cell r="C3912" t="str">
            <v>L0960024</v>
          </cell>
          <cell r="D3912" t="str">
            <v>段婧</v>
          </cell>
          <cell r="E3912" t="str">
            <v>72</v>
          </cell>
        </row>
        <row r="3913">
          <cell r="C3913" t="str">
            <v>L0960025</v>
          </cell>
          <cell r="D3913" t="str">
            <v>方英姬</v>
          </cell>
          <cell r="E3913" t="str">
            <v>72</v>
          </cell>
        </row>
        <row r="3914">
          <cell r="C3914" t="str">
            <v>L0960026</v>
          </cell>
          <cell r="D3914" t="str">
            <v>郭秀荣</v>
          </cell>
          <cell r="E3914" t="str">
            <v>62</v>
          </cell>
        </row>
        <row r="3915">
          <cell r="C3915" t="str">
            <v>L0960027</v>
          </cell>
          <cell r="D3915" t="str">
            <v>解秀珍</v>
          </cell>
          <cell r="E3915" t="str">
            <v>78</v>
          </cell>
        </row>
        <row r="3916">
          <cell r="C3916" t="str">
            <v>L0960029</v>
          </cell>
          <cell r="D3916" t="str">
            <v>金童</v>
          </cell>
          <cell r="E3916" t="str">
            <v>77</v>
          </cell>
        </row>
        <row r="3917">
          <cell r="C3917" t="str">
            <v>L0960030</v>
          </cell>
          <cell r="D3917" t="str">
            <v>李宁</v>
          </cell>
          <cell r="E3917" t="str">
            <v>66</v>
          </cell>
        </row>
        <row r="3918">
          <cell r="C3918" t="str">
            <v>L0960032</v>
          </cell>
          <cell r="D3918" t="str">
            <v>孙娟</v>
          </cell>
          <cell r="E3918" t="str">
            <v>74</v>
          </cell>
        </row>
        <row r="3919">
          <cell r="C3919" t="str">
            <v>L0960033</v>
          </cell>
          <cell r="D3919" t="str">
            <v>王东升</v>
          </cell>
          <cell r="E3919" t="str">
            <v>62</v>
          </cell>
        </row>
        <row r="3920">
          <cell r="C3920" t="str">
            <v>L0960033</v>
          </cell>
          <cell r="D3920" t="str">
            <v>王东升</v>
          </cell>
          <cell r="E3920" t="str">
            <v>74</v>
          </cell>
        </row>
        <row r="3921">
          <cell r="C3921" t="str">
            <v>L0960034</v>
          </cell>
          <cell r="D3921" t="str">
            <v>王磊</v>
          </cell>
          <cell r="E3921" t="str">
            <v>60</v>
          </cell>
        </row>
        <row r="3922">
          <cell r="C3922" t="str">
            <v>L0960035</v>
          </cell>
          <cell r="D3922" t="str">
            <v>薛云霞</v>
          </cell>
          <cell r="E3922" t="str">
            <v>64</v>
          </cell>
        </row>
        <row r="3923">
          <cell r="C3923" t="str">
            <v>L0960036</v>
          </cell>
          <cell r="D3923" t="str">
            <v>郝学喜</v>
          </cell>
          <cell r="E3923" t="str">
            <v>63</v>
          </cell>
        </row>
        <row r="3924">
          <cell r="C3924" t="str">
            <v>L0960038</v>
          </cell>
          <cell r="D3924" t="str">
            <v>王文文</v>
          </cell>
          <cell r="E3924" t="str">
            <v>81</v>
          </cell>
        </row>
        <row r="3925">
          <cell r="C3925" t="str">
            <v>L0960042</v>
          </cell>
          <cell r="D3925" t="str">
            <v>杨丽敏</v>
          </cell>
          <cell r="E3925" t="str">
            <v>66</v>
          </cell>
        </row>
        <row r="3926">
          <cell r="C3926" t="str">
            <v>L0960043</v>
          </cell>
          <cell r="D3926" t="str">
            <v>杨楠</v>
          </cell>
          <cell r="E3926" t="str">
            <v>74</v>
          </cell>
        </row>
        <row r="3927">
          <cell r="C3927" t="str">
            <v>L0960044</v>
          </cell>
          <cell r="D3927" t="str">
            <v>王玎</v>
          </cell>
          <cell r="E3927" t="str">
            <v>78</v>
          </cell>
        </row>
        <row r="3928">
          <cell r="C3928" t="str">
            <v>L0960045</v>
          </cell>
          <cell r="D3928" t="str">
            <v>郭蕾</v>
          </cell>
          <cell r="E3928" t="str">
            <v>80</v>
          </cell>
        </row>
        <row r="3929">
          <cell r="C3929" t="str">
            <v>L0960048</v>
          </cell>
          <cell r="D3929" t="str">
            <v>李国华</v>
          </cell>
          <cell r="E3929" t="str">
            <v>75</v>
          </cell>
        </row>
        <row r="3930">
          <cell r="C3930" t="str">
            <v>L0960049</v>
          </cell>
          <cell r="D3930" t="str">
            <v>林红</v>
          </cell>
          <cell r="E3930" t="str">
            <v>64</v>
          </cell>
        </row>
        <row r="3931">
          <cell r="C3931" t="str">
            <v>L0960052</v>
          </cell>
          <cell r="D3931" t="str">
            <v>张琼予</v>
          </cell>
          <cell r="E3931" t="str">
            <v>78</v>
          </cell>
        </row>
        <row r="3932">
          <cell r="C3932" t="str">
            <v>L0960054</v>
          </cell>
          <cell r="D3932" t="str">
            <v>周丽丽</v>
          </cell>
          <cell r="E3932" t="str">
            <v>84</v>
          </cell>
        </row>
        <row r="3933">
          <cell r="C3933" t="str">
            <v>L0960055</v>
          </cell>
          <cell r="D3933" t="str">
            <v>边鹏飞</v>
          </cell>
          <cell r="E3933" t="str">
            <v>71</v>
          </cell>
        </row>
        <row r="3934">
          <cell r="C3934" t="str">
            <v>L0960056</v>
          </cell>
          <cell r="D3934" t="str">
            <v>董世笑</v>
          </cell>
          <cell r="E3934" t="str">
            <v>68</v>
          </cell>
        </row>
        <row r="3935">
          <cell r="C3935" t="str">
            <v>L0960057</v>
          </cell>
          <cell r="D3935" t="str">
            <v>郭冉</v>
          </cell>
          <cell r="E3935" t="str">
            <v>71</v>
          </cell>
        </row>
        <row r="3936">
          <cell r="C3936" t="str">
            <v>L0960059</v>
          </cell>
          <cell r="D3936" t="str">
            <v>林斐</v>
          </cell>
          <cell r="E3936" t="str">
            <v>75</v>
          </cell>
        </row>
        <row r="3937">
          <cell r="C3937" t="str">
            <v>L0960060</v>
          </cell>
          <cell r="D3937" t="str">
            <v>刘德华</v>
          </cell>
          <cell r="E3937" t="str">
            <v>73</v>
          </cell>
        </row>
        <row r="3938">
          <cell r="C3938" t="str">
            <v>L0960061</v>
          </cell>
          <cell r="D3938" t="str">
            <v>刘锋</v>
          </cell>
          <cell r="E3938" t="str">
            <v>60</v>
          </cell>
        </row>
        <row r="3939">
          <cell r="C3939" t="str">
            <v>L0960062</v>
          </cell>
          <cell r="D3939" t="str">
            <v>马莉</v>
          </cell>
          <cell r="E3939" t="str">
            <v>74</v>
          </cell>
        </row>
        <row r="3940">
          <cell r="C3940" t="str">
            <v>L0960065</v>
          </cell>
          <cell r="D3940" t="str">
            <v>蒲曼秋</v>
          </cell>
          <cell r="E3940" t="str">
            <v>82</v>
          </cell>
        </row>
        <row r="3941">
          <cell r="C3941" t="str">
            <v>L0960068</v>
          </cell>
          <cell r="D3941" t="str">
            <v>刘晓静</v>
          </cell>
          <cell r="E3941" t="str">
            <v>67</v>
          </cell>
        </row>
        <row r="3942">
          <cell r="C3942" t="str">
            <v>L0960068</v>
          </cell>
          <cell r="D3942" t="str">
            <v>邵静</v>
          </cell>
          <cell r="E3942" t="str">
            <v>78</v>
          </cell>
        </row>
        <row r="3943">
          <cell r="C3943" t="str">
            <v>L0960069</v>
          </cell>
          <cell r="D3943" t="str">
            <v>宋广艳</v>
          </cell>
          <cell r="E3943" t="str">
            <v>85</v>
          </cell>
        </row>
        <row r="3944">
          <cell r="C3944" t="str">
            <v>L0960070</v>
          </cell>
          <cell r="D3944" t="str">
            <v>孙红梅</v>
          </cell>
          <cell r="E3944" t="str">
            <v>75</v>
          </cell>
        </row>
        <row r="3945">
          <cell r="C3945" t="str">
            <v>L0960071</v>
          </cell>
          <cell r="D3945" t="str">
            <v>孙玲</v>
          </cell>
          <cell r="E3945" t="str">
            <v>81</v>
          </cell>
        </row>
        <row r="3946">
          <cell r="C3946" t="str">
            <v>L0960072</v>
          </cell>
          <cell r="D3946" t="str">
            <v>陶蕾</v>
          </cell>
          <cell r="E3946" t="str">
            <v>68</v>
          </cell>
        </row>
        <row r="3947">
          <cell r="C3947" t="str">
            <v>L0960073</v>
          </cell>
          <cell r="D3947" t="str">
            <v>滕红</v>
          </cell>
          <cell r="E3947" t="str">
            <v>73</v>
          </cell>
        </row>
        <row r="3948">
          <cell r="C3948" t="str">
            <v>L0960074</v>
          </cell>
          <cell r="D3948" t="str">
            <v>王淑敏</v>
          </cell>
          <cell r="E3948" t="str">
            <v>80</v>
          </cell>
        </row>
        <row r="3949">
          <cell r="C3949" t="str">
            <v>L0960075</v>
          </cell>
          <cell r="D3949" t="str">
            <v>王颖</v>
          </cell>
          <cell r="E3949" t="str">
            <v>82</v>
          </cell>
        </row>
        <row r="3950">
          <cell r="C3950" t="str">
            <v>L0960078</v>
          </cell>
          <cell r="D3950" t="str">
            <v>咸慧霞</v>
          </cell>
          <cell r="E3950" t="str">
            <v>80</v>
          </cell>
        </row>
        <row r="3951">
          <cell r="C3951" t="str">
            <v>L0960079</v>
          </cell>
          <cell r="D3951" t="str">
            <v>谢淑奇</v>
          </cell>
          <cell r="E3951" t="str">
            <v>87</v>
          </cell>
        </row>
        <row r="3952">
          <cell r="C3952" t="str">
            <v>L0960081</v>
          </cell>
          <cell r="D3952" t="str">
            <v>徐涛</v>
          </cell>
          <cell r="E3952" t="str">
            <v>88</v>
          </cell>
        </row>
        <row r="3953">
          <cell r="C3953" t="str">
            <v>L0960083</v>
          </cell>
          <cell r="D3953" t="str">
            <v>于杰滨</v>
          </cell>
          <cell r="E3953" t="str">
            <v>81</v>
          </cell>
        </row>
        <row r="3954">
          <cell r="C3954" t="str">
            <v>L0960084</v>
          </cell>
          <cell r="D3954" t="str">
            <v>张堃慧</v>
          </cell>
          <cell r="E3954" t="str">
            <v>83</v>
          </cell>
        </row>
        <row r="3955">
          <cell r="C3955" t="str">
            <v>L0960089</v>
          </cell>
          <cell r="D3955" t="str">
            <v>张凯</v>
          </cell>
          <cell r="E3955" t="str">
            <v>84</v>
          </cell>
        </row>
        <row r="3956">
          <cell r="C3956" t="str">
            <v>L0960095</v>
          </cell>
          <cell r="D3956" t="str">
            <v>孙冰</v>
          </cell>
          <cell r="E3956" t="str">
            <v>78</v>
          </cell>
        </row>
        <row r="3957">
          <cell r="C3957" t="str">
            <v>L0960096</v>
          </cell>
          <cell r="D3957" t="str">
            <v>孙海燕</v>
          </cell>
          <cell r="E3957" t="str">
            <v>83</v>
          </cell>
        </row>
        <row r="3958">
          <cell r="C3958" t="str">
            <v>L0960100</v>
          </cell>
          <cell r="D3958" t="str">
            <v>任建林</v>
          </cell>
          <cell r="E3958" t="str">
            <v>78</v>
          </cell>
        </row>
        <row r="3959">
          <cell r="C3959" t="str">
            <v>L0960105</v>
          </cell>
          <cell r="D3959" t="str">
            <v>范永建</v>
          </cell>
          <cell r="E3959" t="str">
            <v>86</v>
          </cell>
        </row>
        <row r="3960">
          <cell r="C3960" t="str">
            <v>L0960107</v>
          </cell>
          <cell r="D3960" t="str">
            <v>黄晓楠</v>
          </cell>
          <cell r="E3960" t="str">
            <v>83</v>
          </cell>
        </row>
        <row r="3961">
          <cell r="C3961" t="str">
            <v>L0960108</v>
          </cell>
          <cell r="D3961" t="str">
            <v>焦伟</v>
          </cell>
          <cell r="E3961" t="str">
            <v>83</v>
          </cell>
        </row>
        <row r="3962">
          <cell r="C3962" t="str">
            <v>L0960109</v>
          </cell>
          <cell r="D3962" t="str">
            <v>李洪波</v>
          </cell>
          <cell r="E3962" t="str">
            <v>81</v>
          </cell>
        </row>
        <row r="3963">
          <cell r="C3963" t="str">
            <v>L0960111</v>
          </cell>
          <cell r="D3963" t="str">
            <v>李玉涛</v>
          </cell>
          <cell r="E3963" t="str">
            <v>80</v>
          </cell>
        </row>
        <row r="3964">
          <cell r="C3964" t="str">
            <v>L0960113</v>
          </cell>
          <cell r="D3964" t="str">
            <v>林俊豪</v>
          </cell>
          <cell r="E3964" t="str">
            <v>85</v>
          </cell>
        </row>
        <row r="3965">
          <cell r="C3965" t="str">
            <v>L0960114</v>
          </cell>
          <cell r="D3965" t="str">
            <v>刘伟</v>
          </cell>
          <cell r="E3965" t="str">
            <v>81</v>
          </cell>
        </row>
        <row r="3966">
          <cell r="C3966" t="str">
            <v>L0960115</v>
          </cell>
          <cell r="D3966" t="str">
            <v>刘文明</v>
          </cell>
          <cell r="E3966" t="str">
            <v>77</v>
          </cell>
        </row>
        <row r="3967">
          <cell r="C3967" t="str">
            <v>L0960117</v>
          </cell>
          <cell r="D3967" t="str">
            <v>孟勇</v>
          </cell>
          <cell r="E3967" t="str">
            <v>85</v>
          </cell>
        </row>
        <row r="3968">
          <cell r="C3968" t="str">
            <v>L0960118</v>
          </cell>
          <cell r="D3968" t="str">
            <v>裴艳涛</v>
          </cell>
          <cell r="E3968" t="str">
            <v>78</v>
          </cell>
        </row>
        <row r="3969">
          <cell r="C3969" t="str">
            <v>L0960119</v>
          </cell>
          <cell r="D3969" t="str">
            <v>钱德俭</v>
          </cell>
          <cell r="E3969" t="str">
            <v>86</v>
          </cell>
        </row>
        <row r="3970">
          <cell r="C3970" t="str">
            <v>L0960120</v>
          </cell>
          <cell r="D3970" t="str">
            <v>曲崎</v>
          </cell>
          <cell r="E3970" t="str">
            <v>82</v>
          </cell>
        </row>
        <row r="3971">
          <cell r="C3971" t="str">
            <v>L0960121</v>
          </cell>
          <cell r="D3971" t="str">
            <v>田爱民</v>
          </cell>
          <cell r="E3971" t="str">
            <v>82</v>
          </cell>
        </row>
        <row r="3972">
          <cell r="C3972" t="str">
            <v>L0960123</v>
          </cell>
          <cell r="D3972" t="str">
            <v>王磊</v>
          </cell>
          <cell r="E3972" t="str">
            <v>84</v>
          </cell>
        </row>
        <row r="3973">
          <cell r="C3973" t="str">
            <v>L0960124</v>
          </cell>
          <cell r="D3973" t="str">
            <v>王丽</v>
          </cell>
          <cell r="E3973" t="str">
            <v>76</v>
          </cell>
        </row>
        <row r="3974">
          <cell r="C3974" t="str">
            <v>L0960126</v>
          </cell>
          <cell r="D3974" t="str">
            <v>王学军</v>
          </cell>
          <cell r="E3974" t="str">
            <v>82</v>
          </cell>
        </row>
        <row r="3975">
          <cell r="C3975" t="str">
            <v>L0960129</v>
          </cell>
          <cell r="D3975" t="str">
            <v>杨超群</v>
          </cell>
          <cell r="E3975" t="str">
            <v>82</v>
          </cell>
        </row>
        <row r="3976">
          <cell r="C3976" t="str">
            <v>L0960130</v>
          </cell>
          <cell r="D3976" t="str">
            <v>杨俊波</v>
          </cell>
          <cell r="E3976" t="str">
            <v>77</v>
          </cell>
        </row>
        <row r="3977">
          <cell r="C3977" t="str">
            <v>L0960131</v>
          </cell>
          <cell r="D3977" t="str">
            <v>阴法文</v>
          </cell>
          <cell r="E3977" t="str">
            <v>74</v>
          </cell>
        </row>
        <row r="3978">
          <cell r="C3978" t="str">
            <v>L0960132</v>
          </cell>
          <cell r="D3978" t="str">
            <v>尹成国</v>
          </cell>
          <cell r="E3978" t="str">
            <v>75</v>
          </cell>
        </row>
        <row r="3979">
          <cell r="C3979" t="str">
            <v>L0960133</v>
          </cell>
          <cell r="D3979" t="str">
            <v>由俊宇</v>
          </cell>
          <cell r="E3979" t="str">
            <v>86</v>
          </cell>
        </row>
        <row r="3980">
          <cell r="C3980" t="str">
            <v>L0960134</v>
          </cell>
          <cell r="D3980" t="str">
            <v>张彬</v>
          </cell>
          <cell r="E3980" t="str">
            <v>76</v>
          </cell>
        </row>
        <row r="3981">
          <cell r="C3981" t="str">
            <v>L0960135</v>
          </cell>
          <cell r="D3981" t="str">
            <v>张博</v>
          </cell>
          <cell r="E3981" t="str">
            <v>79</v>
          </cell>
        </row>
        <row r="3982">
          <cell r="C3982" t="str">
            <v>L0960136</v>
          </cell>
          <cell r="D3982" t="str">
            <v>张曦</v>
          </cell>
          <cell r="E3982" t="str">
            <v>85</v>
          </cell>
        </row>
        <row r="3983">
          <cell r="C3983" t="str">
            <v>L0960137</v>
          </cell>
          <cell r="D3983" t="str">
            <v>张元军</v>
          </cell>
          <cell r="E3983" t="str">
            <v>83</v>
          </cell>
        </row>
        <row r="3984">
          <cell r="C3984" t="str">
            <v>L0960138</v>
          </cell>
          <cell r="D3984" t="str">
            <v>周凯</v>
          </cell>
          <cell r="E3984" t="str">
            <v>81</v>
          </cell>
        </row>
        <row r="3985">
          <cell r="C3985" t="str">
            <v>L0960142</v>
          </cell>
          <cell r="D3985" t="str">
            <v>王磊</v>
          </cell>
          <cell r="E3985" t="str">
            <v>81</v>
          </cell>
        </row>
        <row r="3986">
          <cell r="C3986" t="str">
            <v>L0960144</v>
          </cell>
          <cell r="D3986" t="str">
            <v>赵斌</v>
          </cell>
          <cell r="E3986" t="str">
            <v>81</v>
          </cell>
        </row>
        <row r="3987">
          <cell r="C3987" t="str">
            <v>L0960146</v>
          </cell>
          <cell r="D3987" t="str">
            <v>高震</v>
          </cell>
          <cell r="E3987" t="str">
            <v>82</v>
          </cell>
        </row>
        <row r="3988">
          <cell r="C3988" t="str">
            <v>L0960148</v>
          </cell>
          <cell r="D3988" t="str">
            <v>李建志</v>
          </cell>
          <cell r="E3988" t="str">
            <v>84</v>
          </cell>
        </row>
        <row r="3989">
          <cell r="C3989" t="str">
            <v>L0960151</v>
          </cell>
          <cell r="D3989" t="str">
            <v>汤婷婷</v>
          </cell>
          <cell r="E3989" t="str">
            <v>81</v>
          </cell>
        </row>
        <row r="3990">
          <cell r="C3990" t="str">
            <v>L0960154</v>
          </cell>
          <cell r="D3990" t="str">
            <v>尹虹</v>
          </cell>
          <cell r="E3990" t="str">
            <v>82</v>
          </cell>
        </row>
        <row r="3991">
          <cell r="C3991" t="str">
            <v>L0960155</v>
          </cell>
          <cell r="D3991" t="str">
            <v>张春灵</v>
          </cell>
          <cell r="E3991" t="str">
            <v>86</v>
          </cell>
        </row>
        <row r="3992">
          <cell r="C3992" t="str">
            <v>L0960156</v>
          </cell>
          <cell r="D3992" t="str">
            <v>张垒</v>
          </cell>
          <cell r="E3992" t="str">
            <v>84</v>
          </cell>
        </row>
        <row r="3993">
          <cell r="C3993" t="str">
            <v>L0960161</v>
          </cell>
          <cell r="D3993" t="str">
            <v>王光美</v>
          </cell>
          <cell r="E3993" t="str">
            <v>83</v>
          </cell>
        </row>
        <row r="3994">
          <cell r="C3994" t="str">
            <v>L0960162</v>
          </cell>
          <cell r="D3994" t="str">
            <v>谢宁</v>
          </cell>
          <cell r="E3994" t="str">
            <v>81</v>
          </cell>
        </row>
        <row r="3995">
          <cell r="C3995" t="str">
            <v>L0960163</v>
          </cell>
          <cell r="D3995" t="str">
            <v>朱云婷</v>
          </cell>
          <cell r="E3995" t="str">
            <v>80</v>
          </cell>
        </row>
        <row r="3996">
          <cell r="C3996" t="str">
            <v>L0960164</v>
          </cell>
          <cell r="D3996" t="str">
            <v>朱礼明</v>
          </cell>
          <cell r="E3996" t="str">
            <v>83</v>
          </cell>
        </row>
        <row r="3997">
          <cell r="C3997" t="str">
            <v>S2008005</v>
          </cell>
          <cell r="D3997" t="str">
            <v>郭群</v>
          </cell>
          <cell r="E3997" t="str">
            <v>85</v>
          </cell>
        </row>
        <row r="3998">
          <cell r="C3998" t="str">
            <v>s2009001</v>
          </cell>
          <cell r="D3998" t="str">
            <v>张萍</v>
          </cell>
          <cell r="E3998" t="str">
            <v>84</v>
          </cell>
        </row>
        <row r="3999">
          <cell r="C3999" t="str">
            <v>课程班</v>
          </cell>
          <cell r="D3999" t="str">
            <v>管洪旭</v>
          </cell>
          <cell r="E3999" t="str">
            <v>79</v>
          </cell>
        </row>
        <row r="4000">
          <cell r="C4000" t="str">
            <v>课程班</v>
          </cell>
          <cell r="D4000" t="str">
            <v>乔锰</v>
          </cell>
          <cell r="E4000" t="str">
            <v>86</v>
          </cell>
        </row>
        <row r="4001">
          <cell r="C4001" t="str">
            <v>课程班（儿童医院）</v>
          </cell>
          <cell r="D4001" t="str">
            <v>常敬云</v>
          </cell>
          <cell r="E4001" t="str">
            <v>77</v>
          </cell>
        </row>
        <row r="4002">
          <cell r="C4002" t="str">
            <v>课程班（儿童医院）</v>
          </cell>
          <cell r="D4002" t="str">
            <v>崔坤芳</v>
          </cell>
          <cell r="E4002" t="str">
            <v>82</v>
          </cell>
        </row>
        <row r="4003">
          <cell r="C4003" t="str">
            <v>课程班（儿童医院）</v>
          </cell>
          <cell r="D4003" t="str">
            <v>崔若棣</v>
          </cell>
          <cell r="E4003" t="str">
            <v>86</v>
          </cell>
        </row>
        <row r="4004">
          <cell r="C4004" t="str">
            <v>课程班（儿童医院）</v>
          </cell>
          <cell r="D4004" t="str">
            <v>党伟</v>
          </cell>
          <cell r="E4004" t="str">
            <v>73</v>
          </cell>
        </row>
        <row r="4005">
          <cell r="C4005" t="str">
            <v>课程班（儿童医院）</v>
          </cell>
          <cell r="D4005" t="str">
            <v>刁维婕</v>
          </cell>
          <cell r="E4005" t="str">
            <v>83</v>
          </cell>
        </row>
        <row r="4006">
          <cell r="C4006" t="str">
            <v>课程班（儿童医院）</v>
          </cell>
          <cell r="D4006" t="str">
            <v>窦芬芬</v>
          </cell>
          <cell r="E4006" t="str">
            <v>84</v>
          </cell>
        </row>
        <row r="4007">
          <cell r="C4007" t="str">
            <v>课程班（儿童医院）</v>
          </cell>
          <cell r="D4007" t="str">
            <v>范美丽</v>
          </cell>
          <cell r="E4007" t="str">
            <v>83</v>
          </cell>
        </row>
        <row r="4008">
          <cell r="C4008" t="str">
            <v>课程班（儿童医院）</v>
          </cell>
          <cell r="D4008" t="str">
            <v>高鑫</v>
          </cell>
          <cell r="E4008" t="str">
            <v>80</v>
          </cell>
        </row>
        <row r="4009">
          <cell r="C4009" t="str">
            <v>课程班（儿童医院）</v>
          </cell>
          <cell r="D4009" t="str">
            <v>郭磊</v>
          </cell>
          <cell r="E4009" t="str">
            <v>84</v>
          </cell>
        </row>
        <row r="4010">
          <cell r="C4010" t="str">
            <v>课程班（儿童医院）</v>
          </cell>
          <cell r="D4010" t="str">
            <v>何兴波</v>
          </cell>
          <cell r="E4010" t="str">
            <v>80</v>
          </cell>
        </row>
        <row r="4011">
          <cell r="C4011" t="str">
            <v>课程班（儿童医院）</v>
          </cell>
          <cell r="D4011" t="str">
            <v>李开升</v>
          </cell>
          <cell r="E4011" t="str">
            <v>84</v>
          </cell>
        </row>
        <row r="4012">
          <cell r="C4012" t="str">
            <v>课程班（儿童医院）</v>
          </cell>
          <cell r="D4012" t="str">
            <v>李晓艳</v>
          </cell>
          <cell r="E4012" t="str">
            <v>83</v>
          </cell>
        </row>
        <row r="4013">
          <cell r="C4013" t="str">
            <v>课程班（儿童医院）</v>
          </cell>
          <cell r="D4013" t="str">
            <v>刘兴莉</v>
          </cell>
          <cell r="E4013" t="str">
            <v>83</v>
          </cell>
        </row>
        <row r="4014">
          <cell r="C4014" t="str">
            <v>课程班（儿童医院）</v>
          </cell>
          <cell r="D4014" t="str">
            <v>潘艳艳</v>
          </cell>
          <cell r="E4014" t="str">
            <v>80</v>
          </cell>
        </row>
        <row r="4015">
          <cell r="C4015" t="str">
            <v>课程班（儿童医院）</v>
          </cell>
          <cell r="D4015" t="str">
            <v>彭振居</v>
          </cell>
          <cell r="E4015" t="str">
            <v>82</v>
          </cell>
        </row>
        <row r="4016">
          <cell r="C4016" t="str">
            <v>课程班（儿童医院）</v>
          </cell>
          <cell r="D4016" t="str">
            <v>曲妮娜</v>
          </cell>
          <cell r="E4016" t="str">
            <v>84</v>
          </cell>
        </row>
        <row r="4017">
          <cell r="C4017" t="str">
            <v>课程班（儿童医院）</v>
          </cell>
          <cell r="D4017" t="str">
            <v>孙莹</v>
          </cell>
          <cell r="E4017" t="str">
            <v>84</v>
          </cell>
        </row>
        <row r="4018">
          <cell r="C4018" t="str">
            <v>课程班（儿童医院）</v>
          </cell>
          <cell r="D4018" t="str">
            <v>王广宇</v>
          </cell>
          <cell r="E4018" t="str">
            <v>81</v>
          </cell>
        </row>
        <row r="4019">
          <cell r="C4019" t="str">
            <v>课程班（儿童医院）</v>
          </cell>
          <cell r="D4019" t="str">
            <v>王士富</v>
          </cell>
          <cell r="E4019" t="str">
            <v>84</v>
          </cell>
        </row>
        <row r="4020">
          <cell r="C4020" t="str">
            <v>课程班（儿童医院）</v>
          </cell>
          <cell r="D4020" t="str">
            <v>王英</v>
          </cell>
          <cell r="E4020" t="str">
            <v>76</v>
          </cell>
        </row>
        <row r="4021">
          <cell r="C4021" t="str">
            <v>课程班（儿童医院）</v>
          </cell>
          <cell r="D4021" t="str">
            <v>杨晶晶</v>
          </cell>
          <cell r="E4021" t="str">
            <v>83</v>
          </cell>
        </row>
        <row r="4022">
          <cell r="C4022" t="str">
            <v>课程班（儿童医院）</v>
          </cell>
          <cell r="D4022" t="str">
            <v>杨良政</v>
          </cell>
          <cell r="E4022" t="str">
            <v>80</v>
          </cell>
        </row>
        <row r="4023">
          <cell r="C4023" t="str">
            <v>课程班（儿童医院）</v>
          </cell>
          <cell r="D4023" t="str">
            <v>叶冰</v>
          </cell>
          <cell r="E4023" t="str">
            <v>84</v>
          </cell>
        </row>
        <row r="4024">
          <cell r="C4024" t="str">
            <v>课程班（儿童医院）</v>
          </cell>
          <cell r="D4024" t="str">
            <v>易明岗</v>
          </cell>
          <cell r="E4024" t="str">
            <v>81</v>
          </cell>
        </row>
        <row r="4025">
          <cell r="C4025" t="str">
            <v>课程班（儿童医院）</v>
          </cell>
          <cell r="D4025" t="str">
            <v>袁朋</v>
          </cell>
          <cell r="E4025" t="str">
            <v>79</v>
          </cell>
        </row>
        <row r="4026">
          <cell r="C4026" t="str">
            <v>课程班（儿童医院）</v>
          </cell>
          <cell r="D4026" t="str">
            <v>张彬</v>
          </cell>
          <cell r="E4026" t="str">
            <v>80</v>
          </cell>
        </row>
        <row r="4027">
          <cell r="C4027" t="str">
            <v>课程班（儿童医院）</v>
          </cell>
          <cell r="D4027" t="str">
            <v>张秀芸</v>
          </cell>
          <cell r="E4027" t="str">
            <v>84</v>
          </cell>
        </row>
        <row r="4028">
          <cell r="C4028" t="str">
            <v>课程班（儿童医院）</v>
          </cell>
          <cell r="D4028" t="str">
            <v>张忠晓</v>
          </cell>
          <cell r="E4028" t="str">
            <v>84</v>
          </cell>
        </row>
        <row r="4029">
          <cell r="C4029" t="str">
            <v>课程班（儿童医院）</v>
          </cell>
          <cell r="D4029" t="str">
            <v>郑洪玲</v>
          </cell>
          <cell r="E4029" t="str">
            <v>84</v>
          </cell>
        </row>
        <row r="4030">
          <cell r="C4030" t="str">
            <v>课程班（儿童医院）</v>
          </cell>
          <cell r="D4030" t="str">
            <v>朱法荣</v>
          </cell>
          <cell r="E4030" t="str">
            <v>83</v>
          </cell>
        </row>
        <row r="4031">
          <cell r="C4031" t="str">
            <v>课程班（菏泽）</v>
          </cell>
          <cell r="D4031" t="str">
            <v>陈进</v>
          </cell>
          <cell r="E4031" t="str">
            <v>82</v>
          </cell>
        </row>
        <row r="4032">
          <cell r="C4032" t="str">
            <v>课程班（菏泽）</v>
          </cell>
          <cell r="D4032" t="str">
            <v>黄坤</v>
          </cell>
          <cell r="E4032" t="str">
            <v>85</v>
          </cell>
        </row>
        <row r="4033">
          <cell r="C4033" t="str">
            <v>课程班（菏泽）</v>
          </cell>
          <cell r="D4033" t="str">
            <v>金海英</v>
          </cell>
          <cell r="E4033" t="str">
            <v>81</v>
          </cell>
        </row>
        <row r="4034">
          <cell r="C4034" t="str">
            <v>课程班（菏泽）</v>
          </cell>
          <cell r="D4034" t="str">
            <v>李慧</v>
          </cell>
          <cell r="E4034" t="str">
            <v>86</v>
          </cell>
        </row>
        <row r="4035">
          <cell r="C4035" t="str">
            <v>课程班（菏泽）</v>
          </cell>
          <cell r="D4035" t="str">
            <v>李曼</v>
          </cell>
          <cell r="E4035" t="str">
            <v>82</v>
          </cell>
        </row>
        <row r="4036">
          <cell r="C4036" t="str">
            <v>课程班（菏泽）</v>
          </cell>
          <cell r="D4036" t="str">
            <v>李燕梅</v>
          </cell>
          <cell r="E4036" t="str">
            <v>83</v>
          </cell>
        </row>
        <row r="4037">
          <cell r="C4037" t="str">
            <v>课程班（菏泽）</v>
          </cell>
          <cell r="D4037" t="str">
            <v>刘振</v>
          </cell>
          <cell r="E4037" t="str">
            <v>83</v>
          </cell>
        </row>
        <row r="4038">
          <cell r="C4038" t="str">
            <v>课程班（菏泽）</v>
          </cell>
          <cell r="D4038" t="str">
            <v>祁建军</v>
          </cell>
          <cell r="E4038" t="str">
            <v>78</v>
          </cell>
        </row>
        <row r="4039">
          <cell r="C4039" t="str">
            <v>课程班（菏泽）</v>
          </cell>
          <cell r="D4039" t="str">
            <v>任师磊</v>
          </cell>
          <cell r="E4039" t="str">
            <v>85</v>
          </cell>
        </row>
        <row r="4040">
          <cell r="C4040" t="str">
            <v>课程班（菏泽）</v>
          </cell>
          <cell r="D4040" t="str">
            <v>童宁</v>
          </cell>
          <cell r="E4040" t="str">
            <v>86</v>
          </cell>
        </row>
        <row r="4041">
          <cell r="C4041" t="str">
            <v>课程班（菏泽）</v>
          </cell>
          <cell r="D4041" t="str">
            <v>王洪波</v>
          </cell>
          <cell r="E4041" t="str">
            <v>79</v>
          </cell>
        </row>
        <row r="4042">
          <cell r="C4042" t="str">
            <v>课程班（菏泽）</v>
          </cell>
          <cell r="D4042" t="str">
            <v>王蕾</v>
          </cell>
          <cell r="E4042" t="str">
            <v>85</v>
          </cell>
        </row>
        <row r="4043">
          <cell r="C4043" t="str">
            <v>课程班（菏泽）</v>
          </cell>
          <cell r="D4043" t="str">
            <v>王士猛</v>
          </cell>
          <cell r="E4043" t="str">
            <v>85</v>
          </cell>
        </row>
        <row r="4044">
          <cell r="C4044" t="str">
            <v>课程班（菏泽）</v>
          </cell>
          <cell r="D4044" t="str">
            <v>吴保凡</v>
          </cell>
          <cell r="E4044" t="str">
            <v>81</v>
          </cell>
        </row>
        <row r="4045">
          <cell r="C4045" t="str">
            <v>课程班（菏泽）</v>
          </cell>
          <cell r="D4045" t="str">
            <v>吴凤娟</v>
          </cell>
          <cell r="E4045" t="str">
            <v>83</v>
          </cell>
        </row>
        <row r="4046">
          <cell r="C4046" t="str">
            <v>课程班（菏泽）</v>
          </cell>
          <cell r="D4046" t="str">
            <v>吴耀辉</v>
          </cell>
          <cell r="E4046" t="str">
            <v>82</v>
          </cell>
        </row>
        <row r="4047">
          <cell r="C4047" t="str">
            <v>课程班（菏泽）</v>
          </cell>
          <cell r="D4047" t="str">
            <v>徐龙芳</v>
          </cell>
          <cell r="E4047" t="str">
            <v>75</v>
          </cell>
        </row>
        <row r="4048">
          <cell r="C4048" t="str">
            <v>课程班（菏泽）</v>
          </cell>
          <cell r="D4048" t="str">
            <v>闫丽</v>
          </cell>
          <cell r="E4048" t="str">
            <v>87</v>
          </cell>
        </row>
        <row r="4049">
          <cell r="C4049" t="str">
            <v>课程班（菏泽）</v>
          </cell>
          <cell r="D4049" t="str">
            <v>于春虎</v>
          </cell>
          <cell r="E4049" t="str">
            <v>79</v>
          </cell>
        </row>
        <row r="4050">
          <cell r="C4050" t="str">
            <v>课程班（菏泽）</v>
          </cell>
          <cell r="D4050" t="str">
            <v>翟云浩</v>
          </cell>
          <cell r="E4050" t="str">
            <v>77</v>
          </cell>
        </row>
        <row r="4051">
          <cell r="C4051" t="str">
            <v>课程班（菏泽）</v>
          </cell>
          <cell r="D4051" t="str">
            <v>张玲</v>
          </cell>
          <cell r="E4051" t="str">
            <v>85</v>
          </cell>
        </row>
        <row r="4052">
          <cell r="C4052" t="str">
            <v>课程班（菏泽）</v>
          </cell>
          <cell r="D4052" t="str">
            <v>赵妍</v>
          </cell>
          <cell r="E4052" t="str">
            <v>86</v>
          </cell>
        </row>
        <row r="4053">
          <cell r="C4053" t="str">
            <v>课程班（菏泽）</v>
          </cell>
          <cell r="D4053" t="str">
            <v>周亚鹏</v>
          </cell>
          <cell r="E4053" t="str">
            <v>84</v>
          </cell>
        </row>
        <row r="4054">
          <cell r="C4054" t="str">
            <v>课程班（桓台）</v>
          </cell>
          <cell r="D4054" t="str">
            <v>耿涛</v>
          </cell>
          <cell r="E4054" t="str">
            <v>83</v>
          </cell>
        </row>
        <row r="4055">
          <cell r="C4055" t="str">
            <v>课程班（桓台）</v>
          </cell>
          <cell r="D4055" t="str">
            <v>李爱平</v>
          </cell>
          <cell r="E4055" t="str">
            <v>85</v>
          </cell>
        </row>
        <row r="4056">
          <cell r="C4056" t="str">
            <v>课程班（桓台）</v>
          </cell>
          <cell r="D4056" t="str">
            <v>李艳</v>
          </cell>
          <cell r="E4056" t="str">
            <v>79</v>
          </cell>
        </row>
        <row r="4057">
          <cell r="C4057" t="str">
            <v>课程班（桓台）</v>
          </cell>
          <cell r="D4057" t="str">
            <v>李元锋</v>
          </cell>
          <cell r="E4057" t="str">
            <v>86</v>
          </cell>
        </row>
        <row r="4058">
          <cell r="C4058" t="str">
            <v>课程班（桓台）</v>
          </cell>
          <cell r="D4058" t="str">
            <v>刘爱英</v>
          </cell>
          <cell r="E4058" t="str">
            <v>83</v>
          </cell>
        </row>
        <row r="4059">
          <cell r="C4059" t="str">
            <v>课程班（桓台）</v>
          </cell>
          <cell r="D4059" t="str">
            <v>马芹</v>
          </cell>
          <cell r="E4059" t="str">
            <v>86</v>
          </cell>
        </row>
        <row r="4060">
          <cell r="C4060" t="str">
            <v>课程班（桓台）</v>
          </cell>
          <cell r="D4060" t="str">
            <v>牟春华</v>
          </cell>
          <cell r="E4060" t="str">
            <v>82</v>
          </cell>
        </row>
        <row r="4061">
          <cell r="C4061" t="str">
            <v>课程班（桓台）</v>
          </cell>
          <cell r="D4061" t="str">
            <v>牛爱菊</v>
          </cell>
          <cell r="E4061" t="str">
            <v>80</v>
          </cell>
        </row>
        <row r="4062">
          <cell r="C4062" t="str">
            <v>课程班（桓台）</v>
          </cell>
          <cell r="D4062" t="str">
            <v>王振华</v>
          </cell>
          <cell r="E4062" t="str">
            <v>83</v>
          </cell>
        </row>
        <row r="4063">
          <cell r="C4063" t="str">
            <v>课程班（桓台）</v>
          </cell>
          <cell r="D4063" t="str">
            <v>吴庆超</v>
          </cell>
          <cell r="E4063" t="str">
            <v>85</v>
          </cell>
        </row>
        <row r="4064">
          <cell r="C4064" t="str">
            <v>课程班（桓台）</v>
          </cell>
          <cell r="D4064" t="str">
            <v>熊佳宁</v>
          </cell>
          <cell r="E4064" t="str">
            <v>82</v>
          </cell>
        </row>
        <row r="4065">
          <cell r="C4065" t="str">
            <v>课程班（桓台）</v>
          </cell>
          <cell r="D4065" t="str">
            <v>许爱华</v>
          </cell>
          <cell r="E4065" t="str">
            <v>79</v>
          </cell>
        </row>
        <row r="4066">
          <cell r="C4066" t="str">
            <v>课程班（桓台）</v>
          </cell>
          <cell r="D4066" t="str">
            <v>于波</v>
          </cell>
          <cell r="E4066" t="str">
            <v>81</v>
          </cell>
        </row>
        <row r="4067">
          <cell r="C4067" t="str">
            <v>课程班（桓台）</v>
          </cell>
          <cell r="D4067" t="str">
            <v>张晓萌</v>
          </cell>
          <cell r="E4067" t="str">
            <v>83</v>
          </cell>
        </row>
        <row r="4068">
          <cell r="C4068" t="str">
            <v>课程班（桓台）</v>
          </cell>
          <cell r="D4068" t="str">
            <v>张勇</v>
          </cell>
          <cell r="E4068" t="str">
            <v>83</v>
          </cell>
        </row>
        <row r="4069">
          <cell r="C4069" t="str">
            <v>课程班（桓台）</v>
          </cell>
          <cell r="D4069" t="str">
            <v>郑瑞芹</v>
          </cell>
          <cell r="E4069" t="str">
            <v>82</v>
          </cell>
        </row>
        <row r="4070">
          <cell r="C4070" t="str">
            <v>课程班（桓台）</v>
          </cell>
          <cell r="D4070" t="str">
            <v>宗坚</v>
          </cell>
          <cell r="E4070" t="str">
            <v>86</v>
          </cell>
        </row>
        <row r="4071">
          <cell r="C4071" t="str">
            <v>课程班（桓台）</v>
          </cell>
          <cell r="D4071" t="str">
            <v>宗立永</v>
          </cell>
          <cell r="E4071" t="str">
            <v>81</v>
          </cell>
        </row>
        <row r="4072">
          <cell r="C4072" t="str">
            <v>课程班（济南）</v>
          </cell>
          <cell r="D4072" t="str">
            <v>曹荣耀</v>
          </cell>
          <cell r="E4072" t="str">
            <v>71</v>
          </cell>
        </row>
        <row r="4073">
          <cell r="C4073" t="str">
            <v>课程班（济南）</v>
          </cell>
          <cell r="D4073" t="str">
            <v>陈立霞</v>
          </cell>
          <cell r="E4073" t="str">
            <v>81</v>
          </cell>
        </row>
        <row r="4074">
          <cell r="C4074" t="str">
            <v>课程班（济南）</v>
          </cell>
          <cell r="D4074" t="str">
            <v>崔振红</v>
          </cell>
          <cell r="E4074" t="str">
            <v>82</v>
          </cell>
        </row>
        <row r="4075">
          <cell r="C4075" t="str">
            <v>课程班（济南）</v>
          </cell>
          <cell r="D4075" t="str">
            <v>郭静</v>
          </cell>
          <cell r="E4075" t="str">
            <v>85</v>
          </cell>
        </row>
        <row r="4076">
          <cell r="C4076" t="str">
            <v>课程班（济南）</v>
          </cell>
          <cell r="D4076" t="str">
            <v>侯丽萍</v>
          </cell>
          <cell r="E4076" t="str">
            <v>82</v>
          </cell>
        </row>
        <row r="4077">
          <cell r="C4077" t="str">
            <v>课程班（济南）</v>
          </cell>
          <cell r="D4077" t="str">
            <v>黄海涛</v>
          </cell>
          <cell r="E4077" t="str">
            <v>79</v>
          </cell>
        </row>
        <row r="4078">
          <cell r="C4078" t="str">
            <v>课程班（济南）</v>
          </cell>
          <cell r="D4078" t="str">
            <v>孔清玉</v>
          </cell>
          <cell r="E4078" t="str">
            <v>83</v>
          </cell>
        </row>
        <row r="4079">
          <cell r="C4079" t="str">
            <v>课程班（济南）</v>
          </cell>
          <cell r="D4079" t="str">
            <v>李福红</v>
          </cell>
          <cell r="E4079" t="str">
            <v>81</v>
          </cell>
        </row>
        <row r="4080">
          <cell r="C4080" t="str">
            <v>课程班（济南）</v>
          </cell>
          <cell r="D4080" t="str">
            <v>李茜</v>
          </cell>
          <cell r="E4080" t="str">
            <v>79</v>
          </cell>
        </row>
        <row r="4081">
          <cell r="C4081" t="str">
            <v>课程班（济南）</v>
          </cell>
          <cell r="D4081" t="str">
            <v>林洪英</v>
          </cell>
          <cell r="E4081" t="str">
            <v>79</v>
          </cell>
        </row>
        <row r="4082">
          <cell r="C4082" t="str">
            <v>课程班（济南）</v>
          </cell>
          <cell r="D4082" t="str">
            <v>蔺文敏</v>
          </cell>
          <cell r="E4082" t="str">
            <v>84</v>
          </cell>
        </row>
        <row r="4083">
          <cell r="C4083" t="str">
            <v>课程班（济南）</v>
          </cell>
          <cell r="D4083" t="str">
            <v>刘涵</v>
          </cell>
          <cell r="E4083" t="str">
            <v>88</v>
          </cell>
        </row>
        <row r="4084">
          <cell r="C4084" t="str">
            <v>课程班（济南）</v>
          </cell>
          <cell r="D4084" t="str">
            <v>马敏</v>
          </cell>
          <cell r="E4084" t="str">
            <v>83</v>
          </cell>
        </row>
        <row r="4085">
          <cell r="C4085" t="str">
            <v>课程班（济南）</v>
          </cell>
          <cell r="D4085" t="str">
            <v>牛燕英</v>
          </cell>
          <cell r="E4085" t="str">
            <v>82</v>
          </cell>
        </row>
        <row r="4086">
          <cell r="C4086" t="str">
            <v>课程班（济南）</v>
          </cell>
          <cell r="D4086" t="str">
            <v>宋成珍</v>
          </cell>
          <cell r="E4086" t="str">
            <v>78</v>
          </cell>
        </row>
        <row r="4087">
          <cell r="C4087" t="str">
            <v>课程班（济南）</v>
          </cell>
          <cell r="D4087" t="str">
            <v>孙红雁</v>
          </cell>
          <cell r="E4087" t="str">
            <v>80</v>
          </cell>
        </row>
        <row r="4088">
          <cell r="C4088" t="str">
            <v>课程班（济南）</v>
          </cell>
          <cell r="D4088" t="str">
            <v>田慧</v>
          </cell>
          <cell r="E4088" t="str">
            <v>80</v>
          </cell>
        </row>
        <row r="4089">
          <cell r="C4089" t="str">
            <v>课程班（济南）</v>
          </cell>
          <cell r="D4089" t="str">
            <v>田雨</v>
          </cell>
          <cell r="E4089" t="str">
            <v>82</v>
          </cell>
        </row>
        <row r="4090">
          <cell r="C4090" t="str">
            <v>课程班（济南）</v>
          </cell>
          <cell r="D4090" t="str">
            <v>王昊颖</v>
          </cell>
          <cell r="E4090" t="str">
            <v>82</v>
          </cell>
        </row>
        <row r="4091">
          <cell r="C4091" t="str">
            <v>课程班（济南）</v>
          </cell>
          <cell r="D4091" t="str">
            <v>武志华</v>
          </cell>
          <cell r="E4091" t="str">
            <v>82</v>
          </cell>
        </row>
        <row r="4092">
          <cell r="C4092" t="str">
            <v>课程班（济南）</v>
          </cell>
          <cell r="D4092" t="str">
            <v>徐杰</v>
          </cell>
          <cell r="E4092" t="str">
            <v>82</v>
          </cell>
        </row>
        <row r="4093">
          <cell r="C4093" t="str">
            <v>课程班（济南）</v>
          </cell>
          <cell r="D4093" t="str">
            <v>张冉</v>
          </cell>
          <cell r="E4093" t="str">
            <v>85</v>
          </cell>
        </row>
        <row r="4094">
          <cell r="C4094" t="str">
            <v>课程班（济南）</v>
          </cell>
          <cell r="D4094" t="str">
            <v>张秀兰</v>
          </cell>
          <cell r="E4094" t="str">
            <v>73</v>
          </cell>
        </row>
        <row r="4095">
          <cell r="C4095" t="str">
            <v>课程班（济南）</v>
          </cell>
          <cell r="D4095" t="str">
            <v>赵叶</v>
          </cell>
          <cell r="E4095" t="str">
            <v>85</v>
          </cell>
        </row>
        <row r="4096">
          <cell r="C4096" t="str">
            <v>课程班（济南）</v>
          </cell>
          <cell r="D4096" t="str">
            <v>赵子然</v>
          </cell>
          <cell r="E4096" t="str">
            <v>85</v>
          </cell>
        </row>
        <row r="4097">
          <cell r="C4097" t="str">
            <v>课程班（济南）</v>
          </cell>
          <cell r="D4097" t="str">
            <v>郑立杰</v>
          </cell>
          <cell r="E4097" t="str">
            <v>82</v>
          </cell>
        </row>
        <row r="4098">
          <cell r="C4098" t="str">
            <v>课程班（莱钢）</v>
          </cell>
          <cell r="D4098" t="str">
            <v>艾仕文</v>
          </cell>
          <cell r="E4098" t="str">
            <v>82</v>
          </cell>
        </row>
        <row r="4099">
          <cell r="C4099" t="str">
            <v>课程班（莱钢）</v>
          </cell>
          <cell r="D4099" t="str">
            <v>曹科林</v>
          </cell>
          <cell r="E4099" t="str">
            <v>86</v>
          </cell>
        </row>
        <row r="4100">
          <cell r="C4100" t="str">
            <v>课程班（莱钢）</v>
          </cell>
          <cell r="D4100" t="str">
            <v>池振庆</v>
          </cell>
          <cell r="E4100" t="str">
            <v>79</v>
          </cell>
        </row>
        <row r="4101">
          <cell r="C4101" t="str">
            <v>课程班（莱钢）</v>
          </cell>
          <cell r="D4101" t="str">
            <v>崔思玲</v>
          </cell>
          <cell r="E4101" t="str">
            <v>81</v>
          </cell>
        </row>
        <row r="4102">
          <cell r="C4102" t="str">
            <v>课程班（莱钢）</v>
          </cell>
          <cell r="D4102" t="str">
            <v>段元兰</v>
          </cell>
          <cell r="E4102" t="str">
            <v>79</v>
          </cell>
        </row>
        <row r="4103">
          <cell r="C4103" t="str">
            <v>课程班（莱钢）</v>
          </cell>
          <cell r="D4103" t="str">
            <v>高伟</v>
          </cell>
          <cell r="E4103" t="str">
            <v>78</v>
          </cell>
        </row>
        <row r="4104">
          <cell r="C4104" t="str">
            <v>课程班（莱钢）</v>
          </cell>
          <cell r="D4104" t="str">
            <v>耿正顺</v>
          </cell>
          <cell r="E4104" t="str">
            <v>78</v>
          </cell>
        </row>
        <row r="4105">
          <cell r="C4105" t="str">
            <v>课程班（莱钢）</v>
          </cell>
          <cell r="D4105" t="str">
            <v>郭洪刚</v>
          </cell>
          <cell r="E4105" t="str">
            <v>81</v>
          </cell>
        </row>
        <row r="4106">
          <cell r="C4106" t="str">
            <v>课程班（莱钢）</v>
          </cell>
          <cell r="D4106" t="str">
            <v>郭新安</v>
          </cell>
          <cell r="E4106" t="str">
            <v>76</v>
          </cell>
        </row>
        <row r="4107">
          <cell r="C4107" t="str">
            <v>课程班（莱钢）</v>
          </cell>
          <cell r="D4107" t="str">
            <v>郭云涛</v>
          </cell>
          <cell r="E4107" t="str">
            <v>82</v>
          </cell>
        </row>
        <row r="4108">
          <cell r="C4108" t="str">
            <v>课程班（莱钢）</v>
          </cell>
          <cell r="D4108" t="str">
            <v>姜涛</v>
          </cell>
          <cell r="E4108" t="str">
            <v>82</v>
          </cell>
        </row>
        <row r="4109">
          <cell r="C4109" t="str">
            <v>课程班（莱钢）</v>
          </cell>
          <cell r="D4109" t="str">
            <v>焦守春</v>
          </cell>
          <cell r="E4109" t="str">
            <v>79</v>
          </cell>
        </row>
        <row r="4110">
          <cell r="C4110" t="str">
            <v>课程班（莱钢）</v>
          </cell>
          <cell r="D4110" t="str">
            <v>李福勇</v>
          </cell>
          <cell r="E4110" t="str">
            <v>76</v>
          </cell>
        </row>
        <row r="4111">
          <cell r="C4111" t="str">
            <v>课程班（莱钢）</v>
          </cell>
          <cell r="D4111" t="str">
            <v>李金娥</v>
          </cell>
          <cell r="E4111" t="str">
            <v>79</v>
          </cell>
        </row>
        <row r="4112">
          <cell r="C4112" t="str">
            <v>课程班（莱钢）</v>
          </cell>
          <cell r="D4112" t="str">
            <v>李霞</v>
          </cell>
          <cell r="E4112" t="str">
            <v>78</v>
          </cell>
        </row>
        <row r="4113">
          <cell r="C4113" t="str">
            <v>课程班（莱钢）</v>
          </cell>
          <cell r="D4113" t="str">
            <v>刘亚敏</v>
          </cell>
          <cell r="E4113" t="str">
            <v>76</v>
          </cell>
        </row>
        <row r="4114">
          <cell r="C4114" t="str">
            <v>课程班（莱钢）</v>
          </cell>
          <cell r="D4114" t="str">
            <v>柳蕾</v>
          </cell>
          <cell r="E4114" t="str">
            <v>80</v>
          </cell>
        </row>
        <row r="4115">
          <cell r="C4115" t="str">
            <v>课程班（莱钢）</v>
          </cell>
          <cell r="D4115" t="str">
            <v>柳善刚</v>
          </cell>
          <cell r="E4115" t="str">
            <v>81</v>
          </cell>
        </row>
        <row r="4116">
          <cell r="C4116" t="str">
            <v>课程班（莱钢）</v>
          </cell>
          <cell r="D4116" t="str">
            <v>吕红霞</v>
          </cell>
          <cell r="E4116" t="str">
            <v>76</v>
          </cell>
        </row>
        <row r="4117">
          <cell r="C4117" t="str">
            <v>课程班（莱钢）</v>
          </cell>
          <cell r="D4117" t="str">
            <v>马振广</v>
          </cell>
          <cell r="E4117" t="str">
            <v>80</v>
          </cell>
        </row>
        <row r="4118">
          <cell r="C4118" t="str">
            <v>课程班（莱钢）</v>
          </cell>
          <cell r="D4118" t="str">
            <v>牛占恩</v>
          </cell>
          <cell r="E4118" t="str">
            <v>83</v>
          </cell>
        </row>
        <row r="4119">
          <cell r="C4119" t="str">
            <v>课程班（莱钢）</v>
          </cell>
          <cell r="D4119" t="str">
            <v>亓蓉</v>
          </cell>
          <cell r="E4119" t="str">
            <v>80</v>
          </cell>
        </row>
        <row r="4120">
          <cell r="C4120" t="str">
            <v>课程班（莱钢）</v>
          </cell>
          <cell r="D4120" t="str">
            <v>亓志华</v>
          </cell>
          <cell r="E4120" t="str">
            <v>78</v>
          </cell>
        </row>
        <row r="4121">
          <cell r="C4121" t="str">
            <v>课程班（莱钢）</v>
          </cell>
          <cell r="D4121" t="str">
            <v>时海洋</v>
          </cell>
          <cell r="E4121" t="str">
            <v>85</v>
          </cell>
        </row>
        <row r="4122">
          <cell r="C4122" t="str">
            <v>课程班（莱钢）</v>
          </cell>
          <cell r="D4122" t="str">
            <v>孙积峰</v>
          </cell>
          <cell r="E4122" t="str">
            <v>75</v>
          </cell>
        </row>
        <row r="4123">
          <cell r="C4123" t="str">
            <v>课程班（莱钢）</v>
          </cell>
          <cell r="D4123" t="str">
            <v>谭乐成</v>
          </cell>
          <cell r="E4123" t="str">
            <v>83</v>
          </cell>
        </row>
        <row r="4124">
          <cell r="C4124" t="str">
            <v>课程班（莱钢）</v>
          </cell>
          <cell r="D4124" t="str">
            <v>唐正和</v>
          </cell>
          <cell r="E4124" t="str">
            <v>75</v>
          </cell>
        </row>
        <row r="4125">
          <cell r="C4125" t="str">
            <v>课程班（莱钢）</v>
          </cell>
          <cell r="D4125" t="str">
            <v>王刚</v>
          </cell>
          <cell r="E4125" t="str">
            <v>80</v>
          </cell>
        </row>
        <row r="4126">
          <cell r="C4126" t="str">
            <v>课程班（莱钢）</v>
          </cell>
          <cell r="D4126" t="str">
            <v>王海峰</v>
          </cell>
          <cell r="E4126" t="str">
            <v>72</v>
          </cell>
        </row>
        <row r="4127">
          <cell r="C4127" t="str">
            <v>课程班（莱钢）</v>
          </cell>
          <cell r="D4127" t="str">
            <v>王萍</v>
          </cell>
          <cell r="E4127" t="str">
            <v>70</v>
          </cell>
        </row>
        <row r="4128">
          <cell r="C4128" t="str">
            <v>课程班（莱钢）</v>
          </cell>
          <cell r="D4128" t="str">
            <v>魏莉娟</v>
          </cell>
          <cell r="E4128" t="str">
            <v>74</v>
          </cell>
        </row>
        <row r="4129">
          <cell r="C4129" t="str">
            <v>课程班（莱钢）</v>
          </cell>
          <cell r="D4129" t="str">
            <v>魏芹</v>
          </cell>
          <cell r="E4129" t="str">
            <v>82</v>
          </cell>
        </row>
        <row r="4130">
          <cell r="C4130" t="str">
            <v>课程班（莱钢）</v>
          </cell>
          <cell r="D4130" t="str">
            <v>吴世秀</v>
          </cell>
          <cell r="E4130" t="str">
            <v>78</v>
          </cell>
        </row>
        <row r="4131">
          <cell r="C4131" t="str">
            <v>课程班（莱钢）</v>
          </cell>
          <cell r="D4131" t="str">
            <v>夏英凯</v>
          </cell>
          <cell r="E4131" t="str">
            <v>82</v>
          </cell>
        </row>
        <row r="4132">
          <cell r="C4132" t="str">
            <v>课程班（莱钢）</v>
          </cell>
          <cell r="D4132" t="str">
            <v>杨磊</v>
          </cell>
          <cell r="E4132" t="str">
            <v>83</v>
          </cell>
        </row>
        <row r="4133">
          <cell r="C4133" t="str">
            <v>课程班（莱钢）</v>
          </cell>
          <cell r="D4133" t="str">
            <v>杨新刚</v>
          </cell>
          <cell r="E4133" t="str">
            <v>81</v>
          </cell>
        </row>
        <row r="4134">
          <cell r="C4134" t="str">
            <v>课程班（莱钢）</v>
          </cell>
          <cell r="D4134" t="str">
            <v>杨燕</v>
          </cell>
          <cell r="E4134" t="str">
            <v>81</v>
          </cell>
        </row>
        <row r="4135">
          <cell r="C4135" t="str">
            <v>课程班（莱钢）</v>
          </cell>
          <cell r="D4135" t="str">
            <v>姚西坤</v>
          </cell>
          <cell r="E4135" t="str">
            <v>80</v>
          </cell>
        </row>
        <row r="4136">
          <cell r="C4136" t="str">
            <v>课程班（莱钢）</v>
          </cell>
          <cell r="D4136" t="str">
            <v>于振江</v>
          </cell>
          <cell r="E4136" t="str">
            <v>80</v>
          </cell>
        </row>
        <row r="4137">
          <cell r="C4137" t="str">
            <v>课程班（莱钢）</v>
          </cell>
          <cell r="D4137" t="str">
            <v>张成勤</v>
          </cell>
          <cell r="E4137" t="str">
            <v>81</v>
          </cell>
        </row>
        <row r="4138">
          <cell r="C4138" t="str">
            <v>课程班（莱钢）</v>
          </cell>
          <cell r="D4138" t="str">
            <v>张奎星</v>
          </cell>
          <cell r="E4138" t="str">
            <v>75</v>
          </cell>
        </row>
        <row r="4139">
          <cell r="C4139" t="str">
            <v>课程班（莱钢）</v>
          </cell>
          <cell r="D4139" t="str">
            <v>张庆</v>
          </cell>
          <cell r="E4139" t="str">
            <v>81</v>
          </cell>
        </row>
        <row r="4140">
          <cell r="C4140" t="str">
            <v>课程班（莱钢）</v>
          </cell>
          <cell r="D4140" t="str">
            <v>张云涛</v>
          </cell>
          <cell r="E4140" t="str">
            <v>84</v>
          </cell>
        </row>
        <row r="4141">
          <cell r="C4141" t="str">
            <v>课程班（莱钢）</v>
          </cell>
          <cell r="D4141" t="str">
            <v>赵桂林</v>
          </cell>
          <cell r="E4141" t="str">
            <v>77</v>
          </cell>
        </row>
        <row r="4142">
          <cell r="C4142" t="str">
            <v>课程班（莱钢）</v>
          </cell>
          <cell r="D4142" t="str">
            <v>赵其和</v>
          </cell>
          <cell r="E4142" t="str">
            <v>84</v>
          </cell>
        </row>
        <row r="4143">
          <cell r="C4143" t="str">
            <v>课程班（莱钢）</v>
          </cell>
          <cell r="D4143" t="str">
            <v>朱雷</v>
          </cell>
          <cell r="E4143" t="str">
            <v>75</v>
          </cell>
        </row>
        <row r="4144">
          <cell r="C4144" t="str">
            <v>课程班（聊城）</v>
          </cell>
          <cell r="D4144" t="str">
            <v>白杨</v>
          </cell>
          <cell r="E4144" t="str">
            <v>72</v>
          </cell>
        </row>
        <row r="4145">
          <cell r="C4145" t="str">
            <v>课程班（聊城）</v>
          </cell>
          <cell r="D4145" t="str">
            <v>陈丽芳</v>
          </cell>
          <cell r="E4145" t="str">
            <v>80</v>
          </cell>
        </row>
        <row r="4146">
          <cell r="C4146" t="str">
            <v>课程班（聊城）</v>
          </cell>
          <cell r="D4146" t="str">
            <v>程云为</v>
          </cell>
          <cell r="E4146" t="str">
            <v>77</v>
          </cell>
        </row>
        <row r="4147">
          <cell r="C4147" t="str">
            <v>课程班（聊城）</v>
          </cell>
          <cell r="D4147" t="str">
            <v>戴景存</v>
          </cell>
          <cell r="E4147" t="str">
            <v>82</v>
          </cell>
        </row>
        <row r="4148">
          <cell r="C4148" t="str">
            <v>课程班（聊城）</v>
          </cell>
          <cell r="D4148" t="str">
            <v>单广振</v>
          </cell>
          <cell r="E4148" t="str">
            <v>80</v>
          </cell>
        </row>
        <row r="4149">
          <cell r="C4149" t="str">
            <v>课程班（聊城）</v>
          </cell>
          <cell r="D4149" t="str">
            <v>傅珂</v>
          </cell>
          <cell r="E4149" t="str">
            <v>79</v>
          </cell>
        </row>
        <row r="4150">
          <cell r="C4150" t="str">
            <v>课程班（聊城）</v>
          </cell>
          <cell r="D4150" t="str">
            <v>郭朝普</v>
          </cell>
          <cell r="E4150" t="str">
            <v>82</v>
          </cell>
        </row>
        <row r="4151">
          <cell r="C4151" t="str">
            <v>课程班（聊城）</v>
          </cell>
          <cell r="D4151" t="str">
            <v>黄建</v>
          </cell>
          <cell r="E4151" t="str">
            <v>84</v>
          </cell>
        </row>
        <row r="4152">
          <cell r="C4152" t="str">
            <v>课程班（聊城）</v>
          </cell>
          <cell r="D4152" t="str">
            <v>蒋鹏</v>
          </cell>
          <cell r="E4152" t="str">
            <v>85</v>
          </cell>
        </row>
        <row r="4153">
          <cell r="C4153" t="str">
            <v>课程班（聊城）</v>
          </cell>
          <cell r="D4153" t="str">
            <v>李俊蜂</v>
          </cell>
          <cell r="E4153" t="str">
            <v>81</v>
          </cell>
        </row>
        <row r="4154">
          <cell r="C4154" t="str">
            <v>课程班（聊城）</v>
          </cell>
          <cell r="D4154" t="str">
            <v>李少丛</v>
          </cell>
          <cell r="E4154" t="str">
            <v>84</v>
          </cell>
        </row>
        <row r="4155">
          <cell r="C4155" t="str">
            <v>课程班（聊城）</v>
          </cell>
          <cell r="D4155" t="str">
            <v>李学福</v>
          </cell>
          <cell r="E4155" t="str">
            <v>85</v>
          </cell>
        </row>
        <row r="4156">
          <cell r="C4156" t="str">
            <v>课程班（聊城）</v>
          </cell>
          <cell r="D4156" t="str">
            <v>刘乃政</v>
          </cell>
          <cell r="E4156" t="str">
            <v>79</v>
          </cell>
        </row>
        <row r="4157">
          <cell r="C4157" t="str">
            <v>课程班（聊城）</v>
          </cell>
          <cell r="D4157" t="str">
            <v>刘晓英</v>
          </cell>
          <cell r="E4157" t="str">
            <v>81</v>
          </cell>
        </row>
        <row r="4158">
          <cell r="C4158" t="str">
            <v>课程班（聊城）</v>
          </cell>
          <cell r="D4158" t="str">
            <v>刘玉美</v>
          </cell>
          <cell r="E4158" t="str">
            <v>84</v>
          </cell>
        </row>
        <row r="4159">
          <cell r="C4159" t="str">
            <v>课程班（聊城）</v>
          </cell>
          <cell r="D4159" t="str">
            <v>马卫东</v>
          </cell>
          <cell r="E4159" t="str">
            <v>79</v>
          </cell>
        </row>
        <row r="4160">
          <cell r="C4160" t="str">
            <v>课程班（聊城）</v>
          </cell>
          <cell r="D4160" t="str">
            <v>孟宪刚</v>
          </cell>
          <cell r="E4160" t="str">
            <v>78</v>
          </cell>
        </row>
        <row r="4161">
          <cell r="C4161" t="str">
            <v>课程班（聊城）</v>
          </cell>
          <cell r="D4161" t="str">
            <v>宋婧婧</v>
          </cell>
          <cell r="E4161" t="str">
            <v>78</v>
          </cell>
        </row>
        <row r="4162">
          <cell r="C4162" t="str">
            <v>课程班（聊城）</v>
          </cell>
          <cell r="D4162" t="str">
            <v>宋珍</v>
          </cell>
          <cell r="E4162" t="str">
            <v>78</v>
          </cell>
        </row>
        <row r="4163">
          <cell r="C4163" t="str">
            <v>课程班（聊城）</v>
          </cell>
          <cell r="D4163" t="str">
            <v>孙广斌</v>
          </cell>
          <cell r="E4163" t="str">
            <v>71</v>
          </cell>
        </row>
        <row r="4164">
          <cell r="C4164" t="str">
            <v>课程班（聊城）</v>
          </cell>
          <cell r="D4164" t="str">
            <v>孙华祥</v>
          </cell>
          <cell r="E4164" t="str">
            <v>83</v>
          </cell>
        </row>
        <row r="4165">
          <cell r="C4165" t="str">
            <v>课程班（聊城）</v>
          </cell>
          <cell r="D4165" t="str">
            <v>王晶茹</v>
          </cell>
          <cell r="E4165" t="str">
            <v>78</v>
          </cell>
        </row>
        <row r="4166">
          <cell r="C4166" t="str">
            <v>课程班（聊城）</v>
          </cell>
          <cell r="D4166" t="str">
            <v>王琳</v>
          </cell>
          <cell r="E4166" t="str">
            <v>70</v>
          </cell>
        </row>
        <row r="4167">
          <cell r="C4167" t="str">
            <v>课程班（聊城）</v>
          </cell>
          <cell r="D4167" t="str">
            <v>王潇</v>
          </cell>
          <cell r="E4167" t="str">
            <v>80</v>
          </cell>
        </row>
        <row r="4168">
          <cell r="C4168" t="str">
            <v>课程班（聊城）</v>
          </cell>
          <cell r="D4168" t="str">
            <v>王玉桂</v>
          </cell>
          <cell r="E4168" t="str">
            <v>73</v>
          </cell>
        </row>
        <row r="4169">
          <cell r="C4169" t="str">
            <v>课程班（聊城）</v>
          </cell>
          <cell r="D4169" t="str">
            <v>吴菲菲</v>
          </cell>
          <cell r="E4169" t="str">
            <v>81</v>
          </cell>
        </row>
        <row r="4170">
          <cell r="C4170" t="str">
            <v>课程班（聊城）</v>
          </cell>
          <cell r="D4170" t="str">
            <v>夏颖</v>
          </cell>
          <cell r="E4170" t="str">
            <v>82</v>
          </cell>
        </row>
        <row r="4171">
          <cell r="C4171" t="str">
            <v>课程班（聊城）</v>
          </cell>
          <cell r="D4171" t="str">
            <v>徐艳军</v>
          </cell>
          <cell r="E4171" t="str">
            <v>82</v>
          </cell>
        </row>
        <row r="4172">
          <cell r="C4172" t="str">
            <v>课程班（聊城）</v>
          </cell>
          <cell r="D4172" t="str">
            <v>闫东雷</v>
          </cell>
          <cell r="E4172" t="str">
            <v>79</v>
          </cell>
        </row>
        <row r="4173">
          <cell r="C4173" t="str">
            <v>课程班（聊城）</v>
          </cell>
          <cell r="D4173" t="str">
            <v>闫一兵</v>
          </cell>
          <cell r="E4173" t="str">
            <v>61</v>
          </cell>
        </row>
        <row r="4174">
          <cell r="C4174" t="str">
            <v>课程班（聊城）</v>
          </cell>
          <cell r="D4174" t="str">
            <v>扬金旗</v>
          </cell>
          <cell r="E4174" t="str">
            <v>65</v>
          </cell>
        </row>
        <row r="4175">
          <cell r="C4175" t="str">
            <v>课程班（聊城）</v>
          </cell>
          <cell r="D4175" t="str">
            <v>张海霞</v>
          </cell>
          <cell r="E4175" t="str">
            <v>83</v>
          </cell>
        </row>
        <row r="4176">
          <cell r="C4176" t="str">
            <v>课程班（聊城）</v>
          </cell>
          <cell r="D4176" t="str">
            <v>张丽丽</v>
          </cell>
          <cell r="E4176" t="str">
            <v>82</v>
          </cell>
        </row>
        <row r="4177">
          <cell r="C4177" t="str">
            <v>课程班（聊城）</v>
          </cell>
          <cell r="D4177" t="str">
            <v>张强</v>
          </cell>
          <cell r="E4177" t="str">
            <v>78</v>
          </cell>
        </row>
        <row r="4178">
          <cell r="C4178" t="str">
            <v>课程班（聊城）</v>
          </cell>
          <cell r="D4178" t="str">
            <v>张颖</v>
          </cell>
          <cell r="E4178" t="str">
            <v>86</v>
          </cell>
        </row>
        <row r="4179">
          <cell r="C4179" t="str">
            <v>课程班（聊城）</v>
          </cell>
          <cell r="D4179" t="str">
            <v>赵长印</v>
          </cell>
          <cell r="E4179" t="str">
            <v>80</v>
          </cell>
        </row>
        <row r="4180">
          <cell r="C4180" t="str">
            <v>课程班（聊城）</v>
          </cell>
          <cell r="D4180" t="str">
            <v>赵南</v>
          </cell>
          <cell r="E4180" t="str">
            <v>74</v>
          </cell>
        </row>
        <row r="4181">
          <cell r="C4181" t="str">
            <v>课程班（聊城）</v>
          </cell>
          <cell r="D4181" t="str">
            <v>郑芳霞</v>
          </cell>
          <cell r="E4181" t="str">
            <v>85</v>
          </cell>
        </row>
        <row r="4182">
          <cell r="C4182" t="str">
            <v>课程班（聊城）</v>
          </cell>
          <cell r="D4182" t="str">
            <v>庄献博</v>
          </cell>
          <cell r="E4182" t="str">
            <v>82</v>
          </cell>
        </row>
        <row r="4183">
          <cell r="C4183" t="str">
            <v>课程班（临沂）</v>
          </cell>
          <cell r="D4183" t="str">
            <v>曹广超</v>
          </cell>
          <cell r="E4183" t="str">
            <v>77</v>
          </cell>
        </row>
        <row r="4184">
          <cell r="C4184" t="str">
            <v>课程班（临沂）</v>
          </cell>
          <cell r="D4184" t="str">
            <v>陈贵敏</v>
          </cell>
          <cell r="E4184" t="str">
            <v>82</v>
          </cell>
        </row>
        <row r="4185">
          <cell r="C4185" t="str">
            <v>课程班（临沂）</v>
          </cell>
          <cell r="D4185" t="str">
            <v>陈婧</v>
          </cell>
          <cell r="E4185" t="str">
            <v>83</v>
          </cell>
        </row>
        <row r="4186">
          <cell r="C4186" t="str">
            <v>课程班（临沂）</v>
          </cell>
          <cell r="D4186" t="str">
            <v>陈英</v>
          </cell>
          <cell r="E4186" t="str">
            <v>84</v>
          </cell>
        </row>
        <row r="4187">
          <cell r="C4187" t="str">
            <v>课程班（临沂）</v>
          </cell>
          <cell r="D4187" t="str">
            <v>戴超</v>
          </cell>
          <cell r="E4187" t="str">
            <v>81</v>
          </cell>
        </row>
        <row r="4188">
          <cell r="C4188" t="str">
            <v>课程班（临沂）</v>
          </cell>
          <cell r="D4188" t="str">
            <v>戴岚</v>
          </cell>
          <cell r="E4188" t="str">
            <v>82</v>
          </cell>
        </row>
        <row r="4189">
          <cell r="C4189" t="str">
            <v>课程班（临沂）</v>
          </cell>
          <cell r="D4189" t="str">
            <v>刁俊荣</v>
          </cell>
          <cell r="E4189" t="str">
            <v>80</v>
          </cell>
        </row>
        <row r="4190">
          <cell r="C4190" t="str">
            <v>课程班（临沂）</v>
          </cell>
          <cell r="D4190" t="str">
            <v>董健</v>
          </cell>
          <cell r="E4190" t="str">
            <v>85</v>
          </cell>
        </row>
        <row r="4191">
          <cell r="C4191" t="str">
            <v>课程班（临沂）</v>
          </cell>
          <cell r="D4191" t="str">
            <v>杜冰</v>
          </cell>
          <cell r="E4191" t="str">
            <v>81</v>
          </cell>
        </row>
        <row r="4192">
          <cell r="C4192" t="str">
            <v>课程班（临沂）</v>
          </cell>
          <cell r="D4192" t="str">
            <v>范明富</v>
          </cell>
          <cell r="E4192" t="str">
            <v>77</v>
          </cell>
        </row>
        <row r="4193">
          <cell r="C4193" t="str">
            <v>课程班（临沂）</v>
          </cell>
          <cell r="D4193" t="str">
            <v>高继绪</v>
          </cell>
          <cell r="E4193" t="str">
            <v>81</v>
          </cell>
        </row>
        <row r="4194">
          <cell r="C4194" t="str">
            <v>课程班（临沂）</v>
          </cell>
          <cell r="D4194" t="str">
            <v>高芹</v>
          </cell>
          <cell r="E4194" t="str">
            <v>83</v>
          </cell>
        </row>
        <row r="4195">
          <cell r="C4195" t="str">
            <v>课程班（临沂）</v>
          </cell>
          <cell r="D4195" t="str">
            <v>高学峰</v>
          </cell>
          <cell r="E4195" t="str">
            <v>83</v>
          </cell>
        </row>
        <row r="4196">
          <cell r="C4196" t="str">
            <v>课程班（临沂）</v>
          </cell>
          <cell r="D4196" t="str">
            <v>胡静</v>
          </cell>
          <cell r="E4196" t="str">
            <v>85</v>
          </cell>
        </row>
        <row r="4197">
          <cell r="C4197" t="str">
            <v>课程班（临沂）</v>
          </cell>
          <cell r="D4197" t="str">
            <v>贾秋桦</v>
          </cell>
          <cell r="E4197" t="str">
            <v>77</v>
          </cell>
        </row>
        <row r="4198">
          <cell r="C4198" t="str">
            <v>课程班（临沂）</v>
          </cell>
          <cell r="D4198" t="str">
            <v>焦红梅</v>
          </cell>
          <cell r="E4198" t="str">
            <v>81</v>
          </cell>
        </row>
        <row r="4199">
          <cell r="C4199" t="str">
            <v>课程班（临沂）</v>
          </cell>
          <cell r="D4199" t="str">
            <v>焦紫耀</v>
          </cell>
          <cell r="E4199" t="str">
            <v>85</v>
          </cell>
        </row>
        <row r="4200">
          <cell r="C4200" t="str">
            <v>课程班（临沂）</v>
          </cell>
          <cell r="D4200" t="str">
            <v>孔令禹</v>
          </cell>
          <cell r="E4200" t="str">
            <v>79</v>
          </cell>
        </row>
        <row r="4201">
          <cell r="C4201" t="str">
            <v>课程班（临沂）</v>
          </cell>
          <cell r="D4201" t="str">
            <v>孔潇潇</v>
          </cell>
          <cell r="E4201" t="str">
            <v>83</v>
          </cell>
        </row>
        <row r="4202">
          <cell r="C4202" t="str">
            <v>课程班（临沂）</v>
          </cell>
          <cell r="D4202" t="str">
            <v>李丹</v>
          </cell>
          <cell r="E4202" t="str">
            <v>80</v>
          </cell>
        </row>
        <row r="4203">
          <cell r="C4203" t="str">
            <v>课程班（临沂）</v>
          </cell>
          <cell r="D4203" t="str">
            <v>李海霞</v>
          </cell>
          <cell r="E4203" t="str">
            <v>89</v>
          </cell>
        </row>
        <row r="4204">
          <cell r="C4204" t="str">
            <v>课程班（临沂）</v>
          </cell>
          <cell r="D4204" t="str">
            <v>李纪华</v>
          </cell>
          <cell r="E4204" t="str">
            <v>88</v>
          </cell>
        </row>
        <row r="4205">
          <cell r="C4205" t="str">
            <v>课程班（临沂）</v>
          </cell>
          <cell r="D4205" t="str">
            <v>李克雷</v>
          </cell>
          <cell r="E4205" t="str">
            <v>83</v>
          </cell>
        </row>
        <row r="4206">
          <cell r="C4206" t="str">
            <v>课程班（临沂）</v>
          </cell>
          <cell r="D4206" t="str">
            <v>李明月</v>
          </cell>
          <cell r="E4206" t="str">
            <v>80</v>
          </cell>
        </row>
        <row r="4207">
          <cell r="C4207" t="str">
            <v>课程班（临沂）</v>
          </cell>
          <cell r="D4207" t="str">
            <v>李伟</v>
          </cell>
          <cell r="E4207" t="str">
            <v>79</v>
          </cell>
        </row>
        <row r="4208">
          <cell r="C4208" t="str">
            <v>课程班（临沂）</v>
          </cell>
          <cell r="D4208" t="str">
            <v>李晓云</v>
          </cell>
          <cell r="E4208" t="str">
            <v>79</v>
          </cell>
        </row>
        <row r="4209">
          <cell r="C4209" t="str">
            <v>课程班（临沂）</v>
          </cell>
          <cell r="D4209" t="str">
            <v>李喆</v>
          </cell>
          <cell r="E4209" t="str">
            <v>78</v>
          </cell>
        </row>
        <row r="4210">
          <cell r="C4210" t="str">
            <v>课程班（临沂）</v>
          </cell>
          <cell r="D4210" t="str">
            <v>刘德梅</v>
          </cell>
          <cell r="E4210" t="str">
            <v>79</v>
          </cell>
        </row>
        <row r="4211">
          <cell r="C4211" t="str">
            <v>课程班（临沂）</v>
          </cell>
          <cell r="D4211" t="str">
            <v>刘国柱</v>
          </cell>
          <cell r="E4211" t="str">
            <v>81</v>
          </cell>
        </row>
        <row r="4212">
          <cell r="C4212" t="str">
            <v>课程班（临沂）</v>
          </cell>
          <cell r="D4212" t="str">
            <v>刘洪军</v>
          </cell>
          <cell r="E4212" t="str">
            <v>77</v>
          </cell>
        </row>
        <row r="4213">
          <cell r="C4213" t="str">
            <v>课程班（临沂）</v>
          </cell>
          <cell r="D4213" t="str">
            <v>刘金菊</v>
          </cell>
          <cell r="E4213" t="str">
            <v>79</v>
          </cell>
        </row>
        <row r="4214">
          <cell r="C4214" t="str">
            <v>课程班（临沂）</v>
          </cell>
          <cell r="D4214" t="str">
            <v>刘敏</v>
          </cell>
          <cell r="E4214" t="str">
            <v>86</v>
          </cell>
        </row>
        <row r="4215">
          <cell r="C4215" t="str">
            <v>课程班（临沂）</v>
          </cell>
          <cell r="D4215" t="str">
            <v>刘瑞合</v>
          </cell>
          <cell r="E4215" t="str">
            <v>85</v>
          </cell>
        </row>
        <row r="4216">
          <cell r="C4216" t="str">
            <v>课程班（临沂）</v>
          </cell>
          <cell r="D4216" t="str">
            <v>刘淑红</v>
          </cell>
          <cell r="E4216" t="str">
            <v>82</v>
          </cell>
        </row>
        <row r="4217">
          <cell r="C4217" t="str">
            <v>课程班（临沂）</v>
          </cell>
          <cell r="D4217" t="str">
            <v>刘硕新</v>
          </cell>
          <cell r="E4217" t="str">
            <v>87</v>
          </cell>
        </row>
        <row r="4218">
          <cell r="C4218" t="str">
            <v>课程班（临沂）</v>
          </cell>
          <cell r="D4218" t="str">
            <v>刘英芹</v>
          </cell>
          <cell r="E4218" t="str">
            <v>84</v>
          </cell>
        </row>
        <row r="4219">
          <cell r="C4219" t="str">
            <v>课程班（临沂）</v>
          </cell>
          <cell r="D4219" t="str">
            <v>柳波</v>
          </cell>
          <cell r="E4219" t="str">
            <v>81</v>
          </cell>
        </row>
        <row r="4220">
          <cell r="C4220" t="str">
            <v>课程班（临沂）</v>
          </cell>
          <cell r="D4220" t="str">
            <v>卢永收</v>
          </cell>
          <cell r="E4220" t="str">
            <v>81</v>
          </cell>
        </row>
        <row r="4221">
          <cell r="C4221" t="str">
            <v>课程班（临沂）</v>
          </cell>
          <cell r="D4221" t="str">
            <v>孟凡全</v>
          </cell>
          <cell r="E4221" t="str">
            <v>82</v>
          </cell>
        </row>
        <row r="4222">
          <cell r="C4222" t="str">
            <v>课程班（临沂）</v>
          </cell>
          <cell r="D4222" t="str">
            <v>密其凤</v>
          </cell>
          <cell r="E4222" t="str">
            <v>84</v>
          </cell>
        </row>
        <row r="4223">
          <cell r="C4223" t="str">
            <v>课程班（临沂）</v>
          </cell>
          <cell r="D4223" t="str">
            <v>聂云强</v>
          </cell>
          <cell r="E4223" t="str">
            <v>83</v>
          </cell>
        </row>
        <row r="4224">
          <cell r="C4224" t="str">
            <v>课程班（临沂）</v>
          </cell>
          <cell r="D4224" t="str">
            <v>牛纪祥</v>
          </cell>
          <cell r="E4224" t="str">
            <v>81</v>
          </cell>
        </row>
        <row r="4225">
          <cell r="C4225" t="str">
            <v>课程班（临沂）</v>
          </cell>
          <cell r="D4225" t="str">
            <v>潘文霞</v>
          </cell>
          <cell r="E4225" t="str">
            <v>85</v>
          </cell>
        </row>
        <row r="4226">
          <cell r="C4226" t="str">
            <v>课程班（临沂）</v>
          </cell>
          <cell r="D4226" t="str">
            <v>秦中平</v>
          </cell>
          <cell r="E4226" t="str">
            <v>82</v>
          </cell>
        </row>
        <row r="4227">
          <cell r="C4227" t="str">
            <v>课程班（临沂）</v>
          </cell>
          <cell r="D4227" t="str">
            <v>权宗军</v>
          </cell>
          <cell r="E4227" t="str">
            <v>85</v>
          </cell>
        </row>
        <row r="4228">
          <cell r="C4228" t="str">
            <v>课程班（临沂）</v>
          </cell>
          <cell r="D4228" t="str">
            <v>邵红玲</v>
          </cell>
          <cell r="E4228" t="str">
            <v>82</v>
          </cell>
        </row>
        <row r="4229">
          <cell r="C4229" t="str">
            <v>课程班（临沂）</v>
          </cell>
          <cell r="D4229" t="str">
            <v>石建华</v>
          </cell>
          <cell r="E4229" t="str">
            <v>84</v>
          </cell>
        </row>
        <row r="4230">
          <cell r="C4230" t="str">
            <v>课程班（临沂）</v>
          </cell>
          <cell r="D4230" t="str">
            <v>宋磊</v>
          </cell>
          <cell r="E4230" t="str">
            <v>84</v>
          </cell>
        </row>
        <row r="4231">
          <cell r="C4231" t="str">
            <v>课程班（临沂）</v>
          </cell>
          <cell r="D4231" t="str">
            <v>孙晓琳</v>
          </cell>
          <cell r="E4231" t="str">
            <v>82</v>
          </cell>
        </row>
        <row r="4232">
          <cell r="C4232" t="str">
            <v>课程班（临沂）</v>
          </cell>
          <cell r="D4232" t="str">
            <v>孙延雷</v>
          </cell>
          <cell r="E4232" t="str">
            <v>84</v>
          </cell>
        </row>
        <row r="4233">
          <cell r="C4233" t="str">
            <v>课程班（临沂）</v>
          </cell>
          <cell r="D4233" t="str">
            <v>王传丽</v>
          </cell>
          <cell r="E4233" t="str">
            <v>88</v>
          </cell>
        </row>
        <row r="4234">
          <cell r="C4234" t="str">
            <v>课程班（临沂）</v>
          </cell>
          <cell r="D4234" t="str">
            <v>王玉凌</v>
          </cell>
          <cell r="E4234" t="str">
            <v>78</v>
          </cell>
        </row>
        <row r="4235">
          <cell r="C4235" t="str">
            <v>课程班（临沂）</v>
          </cell>
          <cell r="D4235" t="str">
            <v>王赟</v>
          </cell>
          <cell r="E4235" t="str">
            <v>88</v>
          </cell>
        </row>
        <row r="4236">
          <cell r="C4236" t="str">
            <v>课程班（临沂）</v>
          </cell>
          <cell r="D4236" t="str">
            <v>魏萍</v>
          </cell>
          <cell r="E4236" t="str">
            <v>86</v>
          </cell>
        </row>
        <row r="4237">
          <cell r="C4237" t="str">
            <v>课程班（临沂）</v>
          </cell>
          <cell r="D4237" t="str">
            <v>谢文贵</v>
          </cell>
          <cell r="E4237" t="str">
            <v>82</v>
          </cell>
        </row>
        <row r="4238">
          <cell r="C4238" t="str">
            <v>课程班（临沂）</v>
          </cell>
          <cell r="D4238" t="str">
            <v>辛智芳</v>
          </cell>
          <cell r="E4238" t="str">
            <v>82</v>
          </cell>
        </row>
        <row r="4239">
          <cell r="C4239" t="str">
            <v>课程班（临沂）</v>
          </cell>
          <cell r="D4239" t="str">
            <v>徐国成</v>
          </cell>
          <cell r="E4239" t="str">
            <v>79</v>
          </cell>
        </row>
        <row r="4240">
          <cell r="C4240" t="str">
            <v>课程班（临沂）</v>
          </cell>
          <cell r="D4240" t="str">
            <v>徐亮</v>
          </cell>
          <cell r="E4240" t="str">
            <v>75</v>
          </cell>
        </row>
        <row r="4241">
          <cell r="C4241" t="str">
            <v>课程班（临沂）</v>
          </cell>
          <cell r="D4241" t="str">
            <v>徐学勤</v>
          </cell>
          <cell r="E4241" t="str">
            <v>86</v>
          </cell>
        </row>
        <row r="4242">
          <cell r="C4242" t="str">
            <v>课程班（临沂）</v>
          </cell>
          <cell r="D4242" t="str">
            <v>薛梅</v>
          </cell>
          <cell r="E4242" t="str">
            <v>88</v>
          </cell>
        </row>
        <row r="4243">
          <cell r="C4243" t="str">
            <v>课程班（临沂）</v>
          </cell>
          <cell r="D4243" t="str">
            <v>严继荣</v>
          </cell>
          <cell r="E4243" t="str">
            <v>82</v>
          </cell>
        </row>
        <row r="4244">
          <cell r="C4244" t="str">
            <v>课程班（临沂）</v>
          </cell>
          <cell r="D4244" t="str">
            <v>颜瑞</v>
          </cell>
          <cell r="E4244" t="str">
            <v>78</v>
          </cell>
        </row>
        <row r="4245">
          <cell r="C4245" t="str">
            <v>课程班（临沂）</v>
          </cell>
          <cell r="D4245" t="str">
            <v>杨家应</v>
          </cell>
          <cell r="E4245" t="str">
            <v>83</v>
          </cell>
        </row>
        <row r="4246">
          <cell r="C4246" t="str">
            <v>课程班（临沂）</v>
          </cell>
          <cell r="D4246" t="str">
            <v>姚金坤</v>
          </cell>
          <cell r="E4246" t="str">
            <v>83</v>
          </cell>
        </row>
        <row r="4247">
          <cell r="C4247" t="str">
            <v>课程班（临沂）</v>
          </cell>
          <cell r="D4247" t="str">
            <v>尹伟</v>
          </cell>
          <cell r="E4247" t="str">
            <v>85</v>
          </cell>
        </row>
        <row r="4248">
          <cell r="C4248" t="str">
            <v>课程班（临沂）</v>
          </cell>
          <cell r="D4248" t="str">
            <v>袁媛</v>
          </cell>
          <cell r="E4248" t="str">
            <v>76</v>
          </cell>
        </row>
        <row r="4249">
          <cell r="C4249" t="str">
            <v>课程班（临沂）</v>
          </cell>
          <cell r="D4249" t="str">
            <v>张峰</v>
          </cell>
          <cell r="E4249" t="str">
            <v>71</v>
          </cell>
        </row>
        <row r="4250">
          <cell r="C4250" t="str">
            <v>课程班（临沂）</v>
          </cell>
          <cell r="D4250" t="str">
            <v>张玮</v>
          </cell>
          <cell r="E4250" t="str">
            <v>81</v>
          </cell>
        </row>
        <row r="4251">
          <cell r="C4251" t="str">
            <v>课程班（临沂）</v>
          </cell>
          <cell r="D4251" t="str">
            <v>张现梅</v>
          </cell>
          <cell r="E4251" t="str">
            <v>81</v>
          </cell>
        </row>
        <row r="4252">
          <cell r="C4252" t="str">
            <v>课程班（临沂）</v>
          </cell>
          <cell r="D4252" t="str">
            <v>张效珏</v>
          </cell>
          <cell r="E4252" t="str">
            <v>80</v>
          </cell>
        </row>
        <row r="4253">
          <cell r="C4253" t="str">
            <v>课程班（临沂）</v>
          </cell>
          <cell r="D4253" t="str">
            <v>赵娟红</v>
          </cell>
          <cell r="E4253" t="str">
            <v>76</v>
          </cell>
        </row>
        <row r="4254">
          <cell r="C4254" t="str">
            <v>课程班（临沂）</v>
          </cell>
          <cell r="D4254" t="str">
            <v>赵志强</v>
          </cell>
          <cell r="E4254" t="str">
            <v>78</v>
          </cell>
        </row>
        <row r="4255">
          <cell r="C4255" t="str">
            <v>课程班（临沂）</v>
          </cell>
          <cell r="D4255" t="str">
            <v>郑美芳</v>
          </cell>
          <cell r="E4255" t="str">
            <v>83</v>
          </cell>
        </row>
        <row r="4256">
          <cell r="C4256" t="str">
            <v>课程班（临沂）</v>
          </cell>
          <cell r="D4256" t="str">
            <v>朱磊</v>
          </cell>
          <cell r="E4256" t="str">
            <v>80</v>
          </cell>
        </row>
        <row r="4257">
          <cell r="C4257" t="str">
            <v>课程班（临沂）</v>
          </cell>
          <cell r="D4257" t="str">
            <v>朱伟</v>
          </cell>
          <cell r="E4257" t="str">
            <v>87</v>
          </cell>
        </row>
        <row r="4258">
          <cell r="C4258" t="str">
            <v>课程班（临沂）</v>
          </cell>
          <cell r="D4258" t="str">
            <v>庄甲花</v>
          </cell>
          <cell r="E4258" t="str">
            <v>85</v>
          </cell>
        </row>
        <row r="4259">
          <cell r="C4259" t="str">
            <v>课程班（临沂）</v>
          </cell>
          <cell r="D4259" t="str">
            <v>邹子振</v>
          </cell>
          <cell r="E4259" t="str">
            <v>82</v>
          </cell>
        </row>
        <row r="4260">
          <cell r="C4260" t="str">
            <v>课程班（枣庄）</v>
          </cell>
          <cell r="D4260" t="str">
            <v>陈鹏</v>
          </cell>
          <cell r="E4260" t="str">
            <v>75</v>
          </cell>
        </row>
        <row r="4261">
          <cell r="C4261" t="str">
            <v>课程班（枣庄）</v>
          </cell>
          <cell r="D4261" t="str">
            <v>褚衍强</v>
          </cell>
          <cell r="E4261" t="str">
            <v>78</v>
          </cell>
        </row>
        <row r="4262">
          <cell r="C4262" t="str">
            <v>课程班（枣庄）</v>
          </cell>
          <cell r="D4262" t="str">
            <v>党玉坤</v>
          </cell>
          <cell r="E4262" t="str">
            <v>72</v>
          </cell>
        </row>
        <row r="4263">
          <cell r="C4263" t="str">
            <v>课程班（枣庄）</v>
          </cell>
          <cell r="D4263" t="str">
            <v>刁统伟</v>
          </cell>
          <cell r="E4263" t="str">
            <v>64</v>
          </cell>
        </row>
        <row r="4264">
          <cell r="C4264" t="str">
            <v>课程班（枣庄）</v>
          </cell>
          <cell r="D4264" t="str">
            <v>董长敏</v>
          </cell>
          <cell r="E4264" t="str">
            <v>72</v>
          </cell>
        </row>
        <row r="4265">
          <cell r="C4265" t="str">
            <v>课程班（枣庄）</v>
          </cell>
          <cell r="D4265" t="str">
            <v>董中意</v>
          </cell>
          <cell r="E4265" t="str">
            <v>68</v>
          </cell>
        </row>
        <row r="4266">
          <cell r="C4266" t="str">
            <v>课程班（枣庄）</v>
          </cell>
          <cell r="D4266" t="str">
            <v>段成真</v>
          </cell>
          <cell r="E4266" t="str">
            <v>60</v>
          </cell>
        </row>
        <row r="4267">
          <cell r="C4267" t="str">
            <v>课程班（枣庄）</v>
          </cell>
          <cell r="D4267" t="str">
            <v>高峰</v>
          </cell>
          <cell r="E4267" t="str">
            <v>68</v>
          </cell>
        </row>
        <row r="4268">
          <cell r="C4268" t="str">
            <v>课程班（枣庄）</v>
          </cell>
          <cell r="D4268" t="str">
            <v>高鸿翔</v>
          </cell>
          <cell r="E4268" t="str">
            <v>84</v>
          </cell>
        </row>
        <row r="4269">
          <cell r="C4269" t="str">
            <v>课程班（枣庄）</v>
          </cell>
          <cell r="D4269" t="str">
            <v>巩存奇</v>
          </cell>
          <cell r="E4269" t="str">
            <v>83</v>
          </cell>
        </row>
        <row r="4270">
          <cell r="C4270" t="str">
            <v>课程班（枣庄）</v>
          </cell>
          <cell r="D4270" t="str">
            <v>巩伟亮</v>
          </cell>
          <cell r="E4270" t="str">
            <v>69</v>
          </cell>
        </row>
        <row r="4271">
          <cell r="C4271" t="str">
            <v>课程班（枣庄）</v>
          </cell>
          <cell r="D4271" t="str">
            <v>郭丽娟</v>
          </cell>
          <cell r="E4271" t="str">
            <v>79</v>
          </cell>
        </row>
        <row r="4272">
          <cell r="C4272" t="str">
            <v>课程班（枣庄）</v>
          </cell>
          <cell r="D4272" t="str">
            <v>侯承霞</v>
          </cell>
          <cell r="E4272" t="str">
            <v>73</v>
          </cell>
        </row>
        <row r="4273">
          <cell r="C4273" t="str">
            <v>课程班（枣庄）</v>
          </cell>
          <cell r="D4273" t="str">
            <v>候军</v>
          </cell>
          <cell r="E4273" t="str">
            <v>73</v>
          </cell>
        </row>
        <row r="4274">
          <cell r="C4274" t="str">
            <v>课程班（枣庄）</v>
          </cell>
          <cell r="D4274" t="str">
            <v>胡静</v>
          </cell>
          <cell r="E4274" t="str">
            <v>67</v>
          </cell>
        </row>
        <row r="4275">
          <cell r="C4275" t="str">
            <v>课程班（枣庄）</v>
          </cell>
          <cell r="D4275" t="str">
            <v>胡宗艳</v>
          </cell>
          <cell r="E4275" t="str">
            <v>73</v>
          </cell>
        </row>
        <row r="4276">
          <cell r="C4276" t="str">
            <v>课程班（枣庄）</v>
          </cell>
          <cell r="D4276" t="str">
            <v>黄礼云</v>
          </cell>
          <cell r="E4276" t="str">
            <v>75</v>
          </cell>
        </row>
        <row r="4277">
          <cell r="C4277" t="str">
            <v>课程班（枣庄）</v>
          </cell>
          <cell r="D4277" t="str">
            <v>黄琼</v>
          </cell>
          <cell r="E4277" t="str">
            <v>78</v>
          </cell>
        </row>
        <row r="4278">
          <cell r="C4278" t="str">
            <v>课程班（枣庄）</v>
          </cell>
          <cell r="D4278" t="str">
            <v>姬爱华</v>
          </cell>
          <cell r="E4278" t="str">
            <v>75</v>
          </cell>
        </row>
        <row r="4279">
          <cell r="C4279" t="str">
            <v>课程班（枣庄）</v>
          </cell>
          <cell r="D4279" t="str">
            <v>姜红梅</v>
          </cell>
          <cell r="E4279" t="str">
            <v>78</v>
          </cell>
        </row>
        <row r="4280">
          <cell r="C4280" t="str">
            <v>课程班（枣庄）</v>
          </cell>
          <cell r="D4280" t="str">
            <v>姜晓凤</v>
          </cell>
          <cell r="E4280" t="str">
            <v>70</v>
          </cell>
        </row>
        <row r="4281">
          <cell r="C4281" t="str">
            <v>课程班（枣庄）</v>
          </cell>
          <cell r="D4281" t="str">
            <v>靳晖</v>
          </cell>
          <cell r="E4281" t="str">
            <v>78</v>
          </cell>
        </row>
        <row r="4282">
          <cell r="C4282" t="str">
            <v>课程班（枣庄）</v>
          </cell>
          <cell r="D4282" t="str">
            <v>李昌</v>
          </cell>
          <cell r="E4282" t="str">
            <v>72</v>
          </cell>
        </row>
        <row r="4283">
          <cell r="C4283" t="str">
            <v>课程班（枣庄）</v>
          </cell>
          <cell r="D4283" t="str">
            <v>李存宇</v>
          </cell>
          <cell r="E4283" t="str">
            <v>64</v>
          </cell>
        </row>
        <row r="4284">
          <cell r="C4284" t="str">
            <v>课程班（枣庄）</v>
          </cell>
          <cell r="D4284" t="str">
            <v>李芳</v>
          </cell>
          <cell r="E4284" t="str">
            <v>70</v>
          </cell>
        </row>
        <row r="4285">
          <cell r="C4285" t="str">
            <v>课程班（枣庄）</v>
          </cell>
          <cell r="D4285" t="str">
            <v>李杰</v>
          </cell>
          <cell r="E4285" t="str">
            <v>69</v>
          </cell>
        </row>
        <row r="4286">
          <cell r="C4286" t="str">
            <v>课程班（枣庄）</v>
          </cell>
          <cell r="D4286" t="str">
            <v>李景娥</v>
          </cell>
          <cell r="E4286" t="str">
            <v>74</v>
          </cell>
        </row>
        <row r="4287">
          <cell r="C4287" t="str">
            <v>课程班（枣庄）</v>
          </cell>
          <cell r="D4287" t="str">
            <v>栗林</v>
          </cell>
          <cell r="E4287" t="str">
            <v>78</v>
          </cell>
        </row>
        <row r="4288">
          <cell r="C4288" t="str">
            <v>课程班（枣庄）</v>
          </cell>
          <cell r="D4288" t="str">
            <v>梁磊</v>
          </cell>
          <cell r="E4288" t="str">
            <v>62</v>
          </cell>
        </row>
        <row r="4289">
          <cell r="C4289" t="str">
            <v>课程班（枣庄）</v>
          </cell>
          <cell r="D4289" t="str">
            <v>梁旭东</v>
          </cell>
          <cell r="E4289" t="str">
            <v>70</v>
          </cell>
        </row>
        <row r="4290">
          <cell r="C4290" t="str">
            <v>课程班（枣庄）</v>
          </cell>
          <cell r="D4290" t="str">
            <v>刘成文</v>
          </cell>
          <cell r="E4290" t="str">
            <v>75</v>
          </cell>
        </row>
        <row r="4291">
          <cell r="C4291" t="str">
            <v>课程班（枣庄）</v>
          </cell>
          <cell r="D4291" t="str">
            <v>刘凯</v>
          </cell>
          <cell r="E4291" t="str">
            <v>72</v>
          </cell>
        </row>
        <row r="4292">
          <cell r="C4292" t="str">
            <v>课程班（枣庄）</v>
          </cell>
          <cell r="D4292" t="str">
            <v>刘利鹏</v>
          </cell>
          <cell r="E4292" t="str">
            <v>75</v>
          </cell>
        </row>
        <row r="4293">
          <cell r="C4293" t="str">
            <v>课程班（枣庄）</v>
          </cell>
          <cell r="D4293" t="str">
            <v>刘伟</v>
          </cell>
          <cell r="E4293" t="str">
            <v>79</v>
          </cell>
        </row>
        <row r="4294">
          <cell r="C4294" t="str">
            <v>课程班（枣庄）</v>
          </cell>
          <cell r="D4294" t="str">
            <v>刘希明</v>
          </cell>
          <cell r="E4294" t="str">
            <v>75</v>
          </cell>
        </row>
        <row r="4295">
          <cell r="C4295" t="str">
            <v>课程班（枣庄）</v>
          </cell>
          <cell r="D4295" t="str">
            <v>龙成峰</v>
          </cell>
          <cell r="E4295" t="str">
            <v>81</v>
          </cell>
        </row>
        <row r="4296">
          <cell r="C4296" t="str">
            <v>课程班（枣庄）</v>
          </cell>
          <cell r="D4296" t="str">
            <v>鲁文东</v>
          </cell>
          <cell r="E4296" t="str">
            <v>67</v>
          </cell>
        </row>
        <row r="4297">
          <cell r="C4297" t="str">
            <v>课程班（枣庄）</v>
          </cell>
          <cell r="D4297" t="str">
            <v>陆伟</v>
          </cell>
          <cell r="E4297" t="str">
            <v>74</v>
          </cell>
        </row>
        <row r="4298">
          <cell r="C4298" t="str">
            <v>课程班（枣庄）</v>
          </cell>
          <cell r="D4298" t="str">
            <v>鹿丽</v>
          </cell>
          <cell r="E4298" t="str">
            <v>80</v>
          </cell>
        </row>
        <row r="4299">
          <cell r="C4299" t="str">
            <v>课程班（枣庄）</v>
          </cell>
          <cell r="D4299" t="str">
            <v>罗运宝</v>
          </cell>
          <cell r="E4299" t="str">
            <v>63</v>
          </cell>
        </row>
        <row r="4300">
          <cell r="C4300" t="str">
            <v>课程班（枣庄）</v>
          </cell>
          <cell r="D4300" t="str">
            <v>马琳琳</v>
          </cell>
          <cell r="E4300" t="str">
            <v>79</v>
          </cell>
        </row>
        <row r="4301">
          <cell r="C4301" t="str">
            <v>课程班（枣庄）</v>
          </cell>
          <cell r="D4301" t="str">
            <v>马运伟</v>
          </cell>
          <cell r="E4301" t="str">
            <v>76</v>
          </cell>
        </row>
        <row r="4302">
          <cell r="C4302" t="str">
            <v>课程班（枣庄）</v>
          </cell>
          <cell r="D4302" t="str">
            <v>满高亚</v>
          </cell>
          <cell r="E4302" t="str">
            <v>65</v>
          </cell>
        </row>
        <row r="4303">
          <cell r="C4303" t="str">
            <v>课程班（枣庄）</v>
          </cell>
          <cell r="D4303" t="str">
            <v>孟洋</v>
          </cell>
          <cell r="E4303" t="str">
            <v>65</v>
          </cell>
        </row>
        <row r="4304">
          <cell r="C4304" t="str">
            <v>课程班（枣庄）</v>
          </cell>
          <cell r="D4304" t="str">
            <v>牛晓艳</v>
          </cell>
          <cell r="E4304" t="str">
            <v>78</v>
          </cell>
        </row>
        <row r="4305">
          <cell r="C4305" t="str">
            <v>课程班（枣庄）</v>
          </cell>
          <cell r="D4305" t="str">
            <v>潘维亮</v>
          </cell>
          <cell r="E4305" t="str">
            <v>69</v>
          </cell>
        </row>
        <row r="4306">
          <cell r="C4306" t="str">
            <v>课程班（枣庄）</v>
          </cell>
          <cell r="D4306" t="str">
            <v>潘秀杰</v>
          </cell>
          <cell r="E4306" t="str">
            <v>72</v>
          </cell>
        </row>
        <row r="4307">
          <cell r="C4307" t="str">
            <v>课程班（枣庄）</v>
          </cell>
          <cell r="D4307" t="str">
            <v>钱芳</v>
          </cell>
          <cell r="E4307" t="str">
            <v>78</v>
          </cell>
        </row>
        <row r="4308">
          <cell r="C4308" t="str">
            <v>课程班（枣庄）</v>
          </cell>
          <cell r="D4308" t="str">
            <v>秦春艳</v>
          </cell>
          <cell r="E4308" t="str">
            <v>79</v>
          </cell>
        </row>
        <row r="4309">
          <cell r="C4309" t="str">
            <v>课程班（枣庄）</v>
          </cell>
          <cell r="D4309" t="str">
            <v>秦良</v>
          </cell>
          <cell r="E4309" t="str">
            <v>76</v>
          </cell>
        </row>
        <row r="4310">
          <cell r="C4310" t="str">
            <v>课程班（枣庄）</v>
          </cell>
          <cell r="D4310" t="str">
            <v>秦阳</v>
          </cell>
          <cell r="E4310" t="str">
            <v>75</v>
          </cell>
        </row>
        <row r="4311">
          <cell r="C4311" t="str">
            <v>课程班（枣庄）</v>
          </cell>
          <cell r="D4311" t="str">
            <v>邱立</v>
          </cell>
          <cell r="E4311" t="str">
            <v>72</v>
          </cell>
        </row>
        <row r="4312">
          <cell r="C4312" t="str">
            <v>课程班（枣庄）</v>
          </cell>
          <cell r="D4312" t="str">
            <v>沈大鹏</v>
          </cell>
          <cell r="E4312" t="str">
            <v>68</v>
          </cell>
        </row>
        <row r="4313">
          <cell r="C4313" t="str">
            <v>课程班（枣庄）</v>
          </cell>
          <cell r="D4313" t="str">
            <v>石礼锋</v>
          </cell>
          <cell r="E4313" t="str">
            <v>72</v>
          </cell>
        </row>
        <row r="4314">
          <cell r="C4314" t="str">
            <v>课程班（枣庄）</v>
          </cell>
          <cell r="D4314" t="str">
            <v>宋亚东</v>
          </cell>
          <cell r="E4314" t="str">
            <v>82</v>
          </cell>
        </row>
        <row r="4315">
          <cell r="C4315" t="str">
            <v>课程班（枣庄）</v>
          </cell>
          <cell r="D4315" t="str">
            <v>苏梦</v>
          </cell>
          <cell r="E4315" t="str">
            <v>76</v>
          </cell>
        </row>
        <row r="4316">
          <cell r="C4316" t="str">
            <v>课程班（枣庄）</v>
          </cell>
          <cell r="D4316" t="str">
            <v>孙佩佩</v>
          </cell>
          <cell r="E4316" t="str">
            <v>86</v>
          </cell>
        </row>
        <row r="4317">
          <cell r="C4317" t="str">
            <v>课程班（枣庄）</v>
          </cell>
          <cell r="D4317" t="str">
            <v>孙寅</v>
          </cell>
          <cell r="E4317" t="str">
            <v>80</v>
          </cell>
        </row>
        <row r="4318">
          <cell r="C4318" t="str">
            <v>课程班（枣庄）</v>
          </cell>
          <cell r="D4318" t="str">
            <v>孙莹莹</v>
          </cell>
          <cell r="E4318" t="str">
            <v>77</v>
          </cell>
        </row>
        <row r="4319">
          <cell r="C4319" t="str">
            <v>课程班（枣庄）</v>
          </cell>
          <cell r="D4319" t="str">
            <v>孙勇</v>
          </cell>
          <cell r="E4319" t="str">
            <v>79</v>
          </cell>
        </row>
        <row r="4320">
          <cell r="C4320" t="str">
            <v>课程班（枣庄）</v>
          </cell>
          <cell r="D4320" t="str">
            <v>王洪祥</v>
          </cell>
          <cell r="E4320" t="str">
            <v>68</v>
          </cell>
        </row>
        <row r="4321">
          <cell r="C4321" t="str">
            <v>课程班（枣庄）</v>
          </cell>
          <cell r="D4321" t="str">
            <v>王建伟</v>
          </cell>
          <cell r="E4321" t="str">
            <v>66</v>
          </cell>
        </row>
        <row r="4322">
          <cell r="C4322" t="str">
            <v>课程班（枣庄）</v>
          </cell>
          <cell r="D4322" t="str">
            <v>王刘辉</v>
          </cell>
          <cell r="E4322" t="str">
            <v>78</v>
          </cell>
        </row>
        <row r="4323">
          <cell r="C4323" t="str">
            <v>课程班（枣庄）</v>
          </cell>
          <cell r="D4323" t="str">
            <v>王敏</v>
          </cell>
          <cell r="E4323" t="str">
            <v>74</v>
          </cell>
        </row>
        <row r="4324">
          <cell r="C4324" t="str">
            <v>课程班（枣庄）</v>
          </cell>
          <cell r="D4324" t="str">
            <v>王明进</v>
          </cell>
          <cell r="E4324" t="str">
            <v>77</v>
          </cell>
        </row>
        <row r="4325">
          <cell r="C4325" t="str">
            <v>课程班（枣庄）</v>
          </cell>
          <cell r="D4325" t="str">
            <v>王西兵</v>
          </cell>
          <cell r="E4325" t="str">
            <v>73</v>
          </cell>
        </row>
        <row r="4326">
          <cell r="C4326" t="str">
            <v>课程班（枣庄）</v>
          </cell>
          <cell r="D4326" t="str">
            <v>徐娟</v>
          </cell>
          <cell r="E4326" t="str">
            <v>74</v>
          </cell>
        </row>
        <row r="4327">
          <cell r="C4327" t="str">
            <v>课程班（枣庄）</v>
          </cell>
          <cell r="D4327" t="str">
            <v>徐守红</v>
          </cell>
          <cell r="E4327" t="str">
            <v>75</v>
          </cell>
        </row>
        <row r="4328">
          <cell r="C4328" t="str">
            <v>课程班（枣庄）</v>
          </cell>
          <cell r="D4328" t="str">
            <v>徐振</v>
          </cell>
          <cell r="E4328" t="str">
            <v>70</v>
          </cell>
        </row>
        <row r="4329">
          <cell r="C4329" t="str">
            <v>课程班（枣庄）</v>
          </cell>
          <cell r="D4329" t="str">
            <v>杨猛</v>
          </cell>
          <cell r="E4329" t="str">
            <v>72</v>
          </cell>
        </row>
        <row r="4330">
          <cell r="C4330" t="str">
            <v>课程班（枣庄）</v>
          </cell>
          <cell r="D4330" t="str">
            <v>殷昭军</v>
          </cell>
          <cell r="E4330" t="str">
            <v>63</v>
          </cell>
        </row>
        <row r="4331">
          <cell r="C4331" t="str">
            <v>课程班（枣庄）</v>
          </cell>
          <cell r="D4331" t="str">
            <v>于彬</v>
          </cell>
          <cell r="E4331" t="str">
            <v>78</v>
          </cell>
        </row>
        <row r="4332">
          <cell r="C4332" t="str">
            <v>课程班（枣庄）</v>
          </cell>
          <cell r="D4332" t="str">
            <v>袁晶</v>
          </cell>
          <cell r="E4332" t="str">
            <v>75</v>
          </cell>
        </row>
        <row r="4333">
          <cell r="C4333" t="str">
            <v>课程班（枣庄）</v>
          </cell>
          <cell r="D4333" t="str">
            <v>张长春</v>
          </cell>
          <cell r="E4333" t="str">
            <v>68</v>
          </cell>
        </row>
        <row r="4334">
          <cell r="C4334" t="str">
            <v>课程班（枣庄）</v>
          </cell>
          <cell r="D4334" t="str">
            <v>张峰</v>
          </cell>
          <cell r="E4334" t="str">
            <v>73</v>
          </cell>
        </row>
        <row r="4335">
          <cell r="C4335" t="str">
            <v>课程班（枣庄）</v>
          </cell>
          <cell r="D4335" t="str">
            <v>张士亮</v>
          </cell>
          <cell r="E4335" t="str">
            <v>81</v>
          </cell>
        </row>
        <row r="4336">
          <cell r="C4336" t="str">
            <v>课程班（枣庄）</v>
          </cell>
          <cell r="D4336" t="str">
            <v>张甜甜</v>
          </cell>
          <cell r="E4336" t="str">
            <v>78</v>
          </cell>
        </row>
        <row r="4337">
          <cell r="C4337" t="str">
            <v>课程班（枣庄）</v>
          </cell>
          <cell r="D4337" t="str">
            <v>张伟</v>
          </cell>
          <cell r="E4337" t="str">
            <v>64</v>
          </cell>
        </row>
        <row r="4338">
          <cell r="C4338" t="str">
            <v>课程班（枣庄）</v>
          </cell>
          <cell r="D4338" t="str">
            <v>张莹</v>
          </cell>
          <cell r="E4338" t="str">
            <v>71</v>
          </cell>
        </row>
        <row r="4339">
          <cell r="C4339" t="str">
            <v>课程班（枣庄）</v>
          </cell>
          <cell r="D4339" t="str">
            <v>张子宪</v>
          </cell>
          <cell r="E4339" t="str">
            <v>76</v>
          </cell>
        </row>
        <row r="4340">
          <cell r="C4340" t="str">
            <v>课程班（枣庄）</v>
          </cell>
          <cell r="D4340" t="str">
            <v>赵红娟</v>
          </cell>
          <cell r="E4340" t="str">
            <v>71</v>
          </cell>
        </row>
        <row r="4341">
          <cell r="C4341" t="str">
            <v>课程班（枣庄）</v>
          </cell>
          <cell r="D4341" t="str">
            <v>赵小兵</v>
          </cell>
          <cell r="E4341" t="str">
            <v>64</v>
          </cell>
        </row>
        <row r="4342">
          <cell r="C4342" t="str">
            <v>课程班（枣庄）</v>
          </cell>
          <cell r="D4342" t="str">
            <v>周长学</v>
          </cell>
          <cell r="E4342" t="str">
            <v>72</v>
          </cell>
        </row>
        <row r="4343">
          <cell r="C4343" t="str">
            <v>课程班（枣庄）</v>
          </cell>
          <cell r="D4343" t="str">
            <v>朱瑞霞</v>
          </cell>
          <cell r="E4343" t="str">
            <v>80</v>
          </cell>
        </row>
        <row r="4344">
          <cell r="C4344" t="str">
            <v>课程班（淄博）</v>
          </cell>
          <cell r="D4344" t="str">
            <v>毕海珍</v>
          </cell>
          <cell r="E4344" t="str">
            <v>88</v>
          </cell>
        </row>
        <row r="4345">
          <cell r="C4345" t="str">
            <v>课程班（淄博）</v>
          </cell>
          <cell r="D4345" t="str">
            <v>董桂银</v>
          </cell>
          <cell r="E4345" t="str">
            <v>84</v>
          </cell>
        </row>
        <row r="4346">
          <cell r="C4346" t="str">
            <v>课程班（淄博）</v>
          </cell>
          <cell r="D4346" t="str">
            <v>董嵩</v>
          </cell>
          <cell r="E4346" t="str">
            <v>85</v>
          </cell>
        </row>
        <row r="4347">
          <cell r="C4347" t="str">
            <v>课程班（淄博）</v>
          </cell>
          <cell r="D4347" t="str">
            <v>高艳</v>
          </cell>
          <cell r="E4347" t="str">
            <v>80</v>
          </cell>
        </row>
        <row r="4348">
          <cell r="C4348" t="str">
            <v>课程班（淄博）</v>
          </cell>
          <cell r="D4348" t="str">
            <v>郝宁</v>
          </cell>
          <cell r="E4348" t="str">
            <v>75</v>
          </cell>
        </row>
        <row r="4349">
          <cell r="C4349" t="str">
            <v>课程班（淄博）</v>
          </cell>
          <cell r="D4349" t="str">
            <v>蒋波</v>
          </cell>
          <cell r="E4349" t="str">
            <v>77</v>
          </cell>
        </row>
        <row r="4350">
          <cell r="C4350" t="str">
            <v>课程班（淄博）</v>
          </cell>
          <cell r="D4350" t="str">
            <v>敬锋</v>
          </cell>
          <cell r="E4350" t="str">
            <v>84</v>
          </cell>
        </row>
        <row r="4351">
          <cell r="C4351" t="str">
            <v>课程班（淄博）</v>
          </cell>
          <cell r="D4351" t="str">
            <v>李清华</v>
          </cell>
          <cell r="E4351" t="str">
            <v>79</v>
          </cell>
        </row>
        <row r="4352">
          <cell r="C4352" t="str">
            <v>课程班（淄博）</v>
          </cell>
          <cell r="D4352" t="str">
            <v>刘东</v>
          </cell>
          <cell r="E4352" t="str">
            <v>69</v>
          </cell>
        </row>
        <row r="4353">
          <cell r="C4353" t="str">
            <v>课程班（淄博）</v>
          </cell>
          <cell r="D4353" t="str">
            <v>刘俊</v>
          </cell>
          <cell r="E4353" t="str">
            <v>82</v>
          </cell>
        </row>
        <row r="4354">
          <cell r="C4354" t="str">
            <v>课程班（淄博）</v>
          </cell>
          <cell r="D4354" t="str">
            <v>刘萍</v>
          </cell>
          <cell r="E4354" t="str">
            <v>82</v>
          </cell>
        </row>
        <row r="4355">
          <cell r="C4355" t="str">
            <v>课程班（淄博）</v>
          </cell>
          <cell r="D4355" t="str">
            <v>刘少蜂</v>
          </cell>
          <cell r="E4355" t="str">
            <v>88</v>
          </cell>
        </row>
        <row r="4356">
          <cell r="C4356" t="str">
            <v>课程班（淄博）</v>
          </cell>
          <cell r="D4356" t="str">
            <v>潘晓燕</v>
          </cell>
          <cell r="E4356" t="str">
            <v>82</v>
          </cell>
        </row>
        <row r="4357">
          <cell r="C4357" t="str">
            <v>课程班（淄博）</v>
          </cell>
          <cell r="D4357" t="str">
            <v>孙军</v>
          </cell>
          <cell r="E4357" t="str">
            <v>79</v>
          </cell>
        </row>
        <row r="4358">
          <cell r="C4358" t="str">
            <v>课程班（淄博）</v>
          </cell>
          <cell r="D4358" t="str">
            <v>孙企杰</v>
          </cell>
          <cell r="E4358" t="str">
            <v>75</v>
          </cell>
        </row>
        <row r="4359">
          <cell r="C4359" t="str">
            <v>课程班（淄博）</v>
          </cell>
          <cell r="D4359" t="str">
            <v>孙守振</v>
          </cell>
          <cell r="E4359" t="str">
            <v>60</v>
          </cell>
        </row>
        <row r="4360">
          <cell r="C4360" t="str">
            <v>课程班（淄博）</v>
          </cell>
          <cell r="D4360" t="str">
            <v>王锋</v>
          </cell>
          <cell r="E4360" t="str">
            <v>84</v>
          </cell>
        </row>
        <row r="4361">
          <cell r="C4361" t="str">
            <v>课程班（淄博）</v>
          </cell>
          <cell r="D4361" t="str">
            <v>王逢春</v>
          </cell>
          <cell r="E4361" t="str">
            <v>80</v>
          </cell>
        </row>
        <row r="4362">
          <cell r="C4362" t="str">
            <v>课程班（淄博）</v>
          </cell>
          <cell r="D4362" t="str">
            <v>王光霞</v>
          </cell>
          <cell r="E4362" t="str">
            <v>85</v>
          </cell>
        </row>
        <row r="4363">
          <cell r="C4363" t="str">
            <v>课程班（淄博）</v>
          </cell>
          <cell r="D4363" t="str">
            <v>王静</v>
          </cell>
          <cell r="E4363" t="str">
            <v>77</v>
          </cell>
        </row>
        <row r="4364">
          <cell r="C4364" t="str">
            <v>课程班（淄博）</v>
          </cell>
          <cell r="D4364" t="str">
            <v>邢海燕</v>
          </cell>
          <cell r="E4364" t="str">
            <v>81</v>
          </cell>
        </row>
        <row r="4365">
          <cell r="C4365" t="str">
            <v>课程班（淄博）</v>
          </cell>
          <cell r="D4365" t="str">
            <v>徐国巍</v>
          </cell>
          <cell r="E4365" t="str">
            <v>79</v>
          </cell>
        </row>
        <row r="4366">
          <cell r="C4366" t="str">
            <v>课程班（淄博）</v>
          </cell>
          <cell r="D4366" t="str">
            <v>张凤娟</v>
          </cell>
          <cell r="E4366" t="str">
            <v>86</v>
          </cell>
        </row>
        <row r="4367">
          <cell r="C4367" t="str">
            <v>课程班（淄博）</v>
          </cell>
          <cell r="D4367" t="str">
            <v>张朋</v>
          </cell>
          <cell r="E4367" t="str">
            <v>85</v>
          </cell>
        </row>
        <row r="4368">
          <cell r="C4368" t="str">
            <v>课程班（淄博）</v>
          </cell>
          <cell r="D4368" t="str">
            <v>张溶葵</v>
          </cell>
          <cell r="E4368" t="str">
            <v>72</v>
          </cell>
        </row>
        <row r="4369">
          <cell r="C4369" t="str">
            <v>课程班（淄博）</v>
          </cell>
          <cell r="D4369" t="str">
            <v>张雨禄</v>
          </cell>
          <cell r="E4369" t="str">
            <v>82</v>
          </cell>
        </row>
        <row r="4370">
          <cell r="C4370" t="str">
            <v>课程班（淄博）</v>
          </cell>
          <cell r="D4370" t="str">
            <v>张玉峰</v>
          </cell>
          <cell r="E4370" t="str">
            <v>84</v>
          </cell>
        </row>
        <row r="4371">
          <cell r="C4371" t="str">
            <v>课程班（淄博）</v>
          </cell>
          <cell r="D4371" t="str">
            <v>赵晶</v>
          </cell>
          <cell r="E4371" t="str">
            <v>83</v>
          </cell>
        </row>
        <row r="4372">
          <cell r="C4372" t="str">
            <v>课程班（淄博）</v>
          </cell>
          <cell r="D4372" t="str">
            <v>赵娜</v>
          </cell>
          <cell r="E4372" t="str">
            <v>81</v>
          </cell>
        </row>
        <row r="4373">
          <cell r="C4373" t="str">
            <v>课程班（淄博）</v>
          </cell>
          <cell r="D4373" t="str">
            <v>朱玉敏</v>
          </cell>
          <cell r="E4373" t="str">
            <v>87</v>
          </cell>
        </row>
        <row r="4374">
          <cell r="C4374" t="str">
            <v>课程班（淄川）</v>
          </cell>
          <cell r="D4374" t="str">
            <v>侯涛</v>
          </cell>
          <cell r="E4374" t="str">
            <v>79</v>
          </cell>
        </row>
        <row r="4375">
          <cell r="C4375" t="str">
            <v>课程班（淄川）</v>
          </cell>
          <cell r="D4375" t="str">
            <v>胡海鹰</v>
          </cell>
          <cell r="E4375" t="str">
            <v>84</v>
          </cell>
        </row>
        <row r="4376">
          <cell r="C4376" t="str">
            <v>课程班（淄川）</v>
          </cell>
          <cell r="D4376" t="str">
            <v>邱旭</v>
          </cell>
          <cell r="E4376" t="str">
            <v>81</v>
          </cell>
        </row>
        <row r="4377">
          <cell r="C4377" t="str">
            <v>课程班（淄川）</v>
          </cell>
          <cell r="D4377" t="str">
            <v>邢延清</v>
          </cell>
          <cell r="E4377" t="str">
            <v>85</v>
          </cell>
        </row>
        <row r="4378">
          <cell r="C4378" t="str">
            <v>课程班（淄川）</v>
          </cell>
          <cell r="D4378" t="str">
            <v>周平</v>
          </cell>
          <cell r="E4378" t="str">
            <v>81</v>
          </cell>
        </row>
        <row r="4379">
          <cell r="D4379" t="str">
            <v>符水</v>
          </cell>
          <cell r="E4379" t="str">
            <v>72</v>
          </cell>
        </row>
        <row r="4380">
          <cell r="D4380" t="str">
            <v>郭刚</v>
          </cell>
          <cell r="E4380" t="str">
            <v>79</v>
          </cell>
        </row>
        <row r="4381">
          <cell r="D4381" t="str">
            <v>蓝洁珍</v>
          </cell>
          <cell r="E4381" t="str">
            <v>73</v>
          </cell>
        </row>
        <row r="4382">
          <cell r="D4382" t="str">
            <v>李一心</v>
          </cell>
          <cell r="E4382" t="str">
            <v>76</v>
          </cell>
        </row>
        <row r="4383">
          <cell r="D4383" t="str">
            <v>马亮</v>
          </cell>
          <cell r="E4383" t="str">
            <v>83</v>
          </cell>
        </row>
        <row r="4384">
          <cell r="D4384" t="str">
            <v>苗静</v>
          </cell>
          <cell r="E4384" t="str">
            <v>78</v>
          </cell>
        </row>
        <row r="4385">
          <cell r="D4385" t="str">
            <v>齐素芳</v>
          </cell>
          <cell r="E4385" t="str">
            <v>82</v>
          </cell>
        </row>
        <row r="4386">
          <cell r="D4386" t="str">
            <v>吴朝文</v>
          </cell>
          <cell r="E4386" t="str">
            <v>68</v>
          </cell>
        </row>
        <row r="4387">
          <cell r="D4387" t="str">
            <v>张国翔</v>
          </cell>
          <cell r="E4387" t="str">
            <v>88</v>
          </cell>
        </row>
        <row r="4388">
          <cell r="C4388" t="str">
            <v>0716001</v>
          </cell>
          <cell r="D4388" t="str">
            <v>孙雪琳</v>
          </cell>
          <cell r="E4388" t="str">
            <v>83</v>
          </cell>
        </row>
        <row r="4389">
          <cell r="C4389" t="str">
            <v>0716002</v>
          </cell>
          <cell r="D4389" t="str">
            <v>赵斐娜</v>
          </cell>
          <cell r="E4389" t="str">
            <v>81</v>
          </cell>
        </row>
        <row r="4390">
          <cell r="C4390" t="str">
            <v>0816001</v>
          </cell>
          <cell r="D4390" t="str">
            <v>朱雅楠</v>
          </cell>
          <cell r="E4390" t="str">
            <v>86</v>
          </cell>
        </row>
        <row r="4391">
          <cell r="C4391" t="str">
            <v>2013210116</v>
          </cell>
          <cell r="D4391" t="str">
            <v>肖日增</v>
          </cell>
          <cell r="E4391" t="str">
            <v>65</v>
          </cell>
        </row>
        <row r="4392">
          <cell r="C4392" t="str">
            <v>2013210118</v>
          </cell>
          <cell r="D4392" t="str">
            <v>商利燕</v>
          </cell>
          <cell r="E4392" t="str">
            <v>82</v>
          </cell>
        </row>
        <row r="4393">
          <cell r="C4393" t="str">
            <v>0701001</v>
          </cell>
          <cell r="D4393" t="str">
            <v>王成彦</v>
          </cell>
          <cell r="E4393" t="str">
            <v>87</v>
          </cell>
        </row>
        <row r="4394">
          <cell r="C4394" t="str">
            <v>0701002</v>
          </cell>
          <cell r="D4394" t="str">
            <v>崔凤祥</v>
          </cell>
          <cell r="E4394" t="str">
            <v>83</v>
          </cell>
        </row>
        <row r="4395">
          <cell r="C4395" t="str">
            <v>0701003</v>
          </cell>
          <cell r="D4395" t="str">
            <v>王华玮</v>
          </cell>
          <cell r="E4395" t="str">
            <v>86</v>
          </cell>
        </row>
        <row r="4396">
          <cell r="C4396" t="str">
            <v>0701004</v>
          </cell>
          <cell r="D4396" t="str">
            <v>黄俊祺</v>
          </cell>
          <cell r="E4396" t="str">
            <v>90</v>
          </cell>
        </row>
        <row r="4397">
          <cell r="C4397" t="str">
            <v>0801001</v>
          </cell>
          <cell r="D4397" t="str">
            <v>王航</v>
          </cell>
          <cell r="E4397" t="str">
            <v>77</v>
          </cell>
        </row>
        <row r="4398">
          <cell r="C4398" t="str">
            <v>0801002</v>
          </cell>
          <cell r="D4398" t="str">
            <v>朱祥龙</v>
          </cell>
          <cell r="E4398" t="str">
            <v>90</v>
          </cell>
        </row>
        <row r="4399">
          <cell r="C4399" t="str">
            <v>0801003</v>
          </cell>
          <cell r="D4399" t="str">
            <v>王娟</v>
          </cell>
          <cell r="E4399" t="str">
            <v>80</v>
          </cell>
        </row>
        <row r="4400">
          <cell r="C4400" t="str">
            <v>0801004</v>
          </cell>
          <cell r="D4400" t="str">
            <v>孙晓曼</v>
          </cell>
          <cell r="E4400" t="str">
            <v>79</v>
          </cell>
        </row>
        <row r="4401">
          <cell r="C4401" t="str">
            <v>0801005</v>
          </cell>
          <cell r="D4401" t="str">
            <v>毕先进</v>
          </cell>
          <cell r="E4401" t="str">
            <v>82</v>
          </cell>
        </row>
        <row r="4402">
          <cell r="C4402" t="str">
            <v>0901001</v>
          </cell>
          <cell r="D4402" t="str">
            <v>李桂祥</v>
          </cell>
          <cell r="E4402" t="str">
            <v>81</v>
          </cell>
        </row>
        <row r="4403">
          <cell r="C4403" t="str">
            <v>0901002</v>
          </cell>
          <cell r="D4403" t="str">
            <v>王天杰</v>
          </cell>
          <cell r="E4403" t="str">
            <v>78</v>
          </cell>
        </row>
        <row r="4404">
          <cell r="C4404" t="str">
            <v>0901003</v>
          </cell>
          <cell r="D4404" t="str">
            <v>崔勇</v>
          </cell>
          <cell r="E4404" t="str">
            <v>75</v>
          </cell>
        </row>
        <row r="4405">
          <cell r="C4405" t="str">
            <v>2010210001</v>
          </cell>
          <cell r="D4405" t="str">
            <v>陈妤</v>
          </cell>
          <cell r="E4405" t="str">
            <v>60</v>
          </cell>
        </row>
        <row r="4406">
          <cell r="C4406" t="str">
            <v>2011210001</v>
          </cell>
          <cell r="D4406" t="str">
            <v>赵光明</v>
          </cell>
          <cell r="E4406" t="str">
            <v>74</v>
          </cell>
        </row>
        <row r="4407">
          <cell r="C4407" t="str">
            <v>2011210002</v>
          </cell>
          <cell r="D4407" t="str">
            <v>郭士清</v>
          </cell>
          <cell r="E4407" t="str">
            <v>65</v>
          </cell>
        </row>
        <row r="4408">
          <cell r="C4408" t="str">
            <v>2011210003</v>
          </cell>
          <cell r="D4408" t="str">
            <v>王启杰</v>
          </cell>
          <cell r="E4408" t="str">
            <v>60</v>
          </cell>
        </row>
        <row r="4409">
          <cell r="C4409" t="str">
            <v>2011210004</v>
          </cell>
          <cell r="D4409" t="str">
            <v>鹿克新</v>
          </cell>
          <cell r="E4409" t="str">
            <v>70</v>
          </cell>
        </row>
        <row r="4410">
          <cell r="C4410" t="str">
            <v>2012210001</v>
          </cell>
          <cell r="D4410" t="str">
            <v>唐慧</v>
          </cell>
          <cell r="E4410" t="str">
            <v>88</v>
          </cell>
        </row>
        <row r="4411">
          <cell r="C4411" t="str">
            <v>2013210001</v>
          </cell>
          <cell r="D4411" t="str">
            <v>尹靓</v>
          </cell>
          <cell r="E4411" t="str">
            <v>82</v>
          </cell>
        </row>
        <row r="4412">
          <cell r="C4412" t="str">
            <v>09910010001</v>
          </cell>
          <cell r="D4412" t="str">
            <v>尹燕科</v>
          </cell>
          <cell r="E4412" t="str">
            <v>84</v>
          </cell>
        </row>
        <row r="4413">
          <cell r="C4413" t="str">
            <v>09910010002</v>
          </cell>
          <cell r="D4413" t="str">
            <v>马广海</v>
          </cell>
          <cell r="E4413" t="str">
            <v>88</v>
          </cell>
        </row>
        <row r="4414">
          <cell r="C4414" t="str">
            <v>0707004</v>
          </cell>
          <cell r="D4414" t="str">
            <v>安静</v>
          </cell>
          <cell r="E4414" t="str">
            <v>85</v>
          </cell>
        </row>
        <row r="4415">
          <cell r="C4415" t="str">
            <v>0907002</v>
          </cell>
          <cell r="D4415" t="str">
            <v>邵茹花</v>
          </cell>
          <cell r="E4415" t="str">
            <v>74</v>
          </cell>
        </row>
        <row r="4416">
          <cell r="C4416" t="str">
            <v>2013210056</v>
          </cell>
          <cell r="D4416" t="str">
            <v>王毅</v>
          </cell>
          <cell r="E4416" t="str">
            <v>78</v>
          </cell>
        </row>
        <row r="4417">
          <cell r="C4417" t="str">
            <v>2014210068</v>
          </cell>
          <cell r="D4417" t="str">
            <v>王斐然</v>
          </cell>
          <cell r="E4417" t="str">
            <v>84</v>
          </cell>
        </row>
        <row r="4418">
          <cell r="C4418" t="str">
            <v>2015210105</v>
          </cell>
          <cell r="D4418" t="str">
            <v>连瑞鑫</v>
          </cell>
          <cell r="E4418" t="str">
            <v>83</v>
          </cell>
        </row>
        <row r="4419">
          <cell r="C4419" t="str">
            <v>2015210106</v>
          </cell>
          <cell r="D4419" t="str">
            <v>宋金来</v>
          </cell>
          <cell r="E4419" t="str">
            <v>84</v>
          </cell>
        </row>
        <row r="4420">
          <cell r="C4420" t="str">
            <v>2015210107</v>
          </cell>
          <cell r="D4420" t="str">
            <v>孙洪晓</v>
          </cell>
          <cell r="E4420" t="str">
            <v>78</v>
          </cell>
        </row>
        <row r="4421">
          <cell r="C4421" t="str">
            <v>2015210108</v>
          </cell>
          <cell r="D4421" t="str">
            <v>闫帅</v>
          </cell>
          <cell r="E4421" t="str">
            <v>82</v>
          </cell>
        </row>
        <row r="4422">
          <cell r="C4422" t="str">
            <v>2015210109</v>
          </cell>
          <cell r="D4422" t="str">
            <v>杨立鹏</v>
          </cell>
          <cell r="E4422" t="str">
            <v>81</v>
          </cell>
        </row>
        <row r="4423">
          <cell r="C4423" t="str">
            <v>2015210110</v>
          </cell>
          <cell r="D4423" t="str">
            <v>张倩茹</v>
          </cell>
          <cell r="E4423" t="str">
            <v>83</v>
          </cell>
        </row>
        <row r="4424">
          <cell r="C4424" t="str">
            <v>2015210111</v>
          </cell>
          <cell r="D4424" t="str">
            <v>曹译文</v>
          </cell>
          <cell r="E4424" t="str">
            <v>81</v>
          </cell>
        </row>
        <row r="4425">
          <cell r="C4425" t="str">
            <v>2015210112</v>
          </cell>
          <cell r="D4425" t="str">
            <v>段涵</v>
          </cell>
          <cell r="E4425" t="str">
            <v>65</v>
          </cell>
        </row>
        <row r="4426">
          <cell r="C4426" t="str">
            <v>2015210113</v>
          </cell>
          <cell r="D4426" t="str">
            <v>刘振磊</v>
          </cell>
          <cell r="E4426" t="str">
            <v>78</v>
          </cell>
        </row>
        <row r="4427">
          <cell r="C4427" t="str">
            <v>2015210437</v>
          </cell>
          <cell r="D4427" t="str">
            <v>李连芳</v>
          </cell>
          <cell r="E4427" t="str">
            <v>82</v>
          </cell>
        </row>
        <row r="4428">
          <cell r="C4428" t="str">
            <v>2015210438</v>
          </cell>
          <cell r="D4428" t="str">
            <v>周亚平</v>
          </cell>
          <cell r="E4428" t="str">
            <v>90</v>
          </cell>
        </row>
        <row r="4429">
          <cell r="C4429" t="str">
            <v>2015210439</v>
          </cell>
          <cell r="D4429" t="str">
            <v>纪璞璞</v>
          </cell>
          <cell r="E4429" t="str">
            <v>70</v>
          </cell>
        </row>
        <row r="4430">
          <cell r="C4430" t="str">
            <v>2015210441</v>
          </cell>
          <cell r="D4430" t="str">
            <v>马杰</v>
          </cell>
          <cell r="E4430" t="str">
            <v>89</v>
          </cell>
        </row>
        <row r="4431">
          <cell r="C4431" t="str">
            <v>2015210442</v>
          </cell>
          <cell r="D4431" t="str">
            <v>李佳</v>
          </cell>
          <cell r="E4431" t="str">
            <v>87</v>
          </cell>
        </row>
        <row r="4432">
          <cell r="C4432" t="str">
            <v>2015210443</v>
          </cell>
          <cell r="D4432" t="str">
            <v>王凤粉</v>
          </cell>
          <cell r="E4432" t="str">
            <v>80</v>
          </cell>
        </row>
        <row r="4433">
          <cell r="C4433" t="str">
            <v>2015210444</v>
          </cell>
          <cell r="D4433" t="str">
            <v>温宏伟</v>
          </cell>
          <cell r="E4433" t="str">
            <v>87</v>
          </cell>
        </row>
        <row r="4434">
          <cell r="C4434" t="str">
            <v>2015210445</v>
          </cell>
          <cell r="D4434" t="str">
            <v>修菲</v>
          </cell>
          <cell r="E4434" t="str">
            <v>77</v>
          </cell>
        </row>
        <row r="4435">
          <cell r="C4435" t="str">
            <v>2012210112</v>
          </cell>
          <cell r="D4435" t="str">
            <v>张洪梅</v>
          </cell>
          <cell r="E4435" t="str">
            <v>90</v>
          </cell>
        </row>
        <row r="4436">
          <cell r="C4436" t="str">
            <v>2012210118</v>
          </cell>
          <cell r="D4436" t="str">
            <v>陈春梅</v>
          </cell>
          <cell r="E4436" t="str">
            <v>84</v>
          </cell>
        </row>
        <row r="4437">
          <cell r="C4437" t="str">
            <v>2012210132</v>
          </cell>
          <cell r="D4437" t="str">
            <v>刘松</v>
          </cell>
          <cell r="E4437" t="str">
            <v>84</v>
          </cell>
        </row>
        <row r="4438">
          <cell r="C4438" t="str">
            <v>2012210140</v>
          </cell>
          <cell r="D4438" t="str">
            <v>孙航</v>
          </cell>
          <cell r="E4438" t="str">
            <v>87</v>
          </cell>
        </row>
        <row r="4439">
          <cell r="C4439" t="str">
            <v>2014210118</v>
          </cell>
          <cell r="D4439" t="str">
            <v>王鑫</v>
          </cell>
          <cell r="E4439" t="str">
            <v>79</v>
          </cell>
        </row>
        <row r="4440">
          <cell r="C4440" t="str">
            <v>2014210119</v>
          </cell>
          <cell r="D4440" t="str">
            <v>武钊影</v>
          </cell>
          <cell r="E4440" t="str">
            <v>83</v>
          </cell>
        </row>
        <row r="4441">
          <cell r="C4441" t="str">
            <v>2014210128</v>
          </cell>
          <cell r="D4441" t="str">
            <v>崔娜</v>
          </cell>
          <cell r="E4441" t="str">
            <v>83</v>
          </cell>
        </row>
        <row r="4442">
          <cell r="C4442" t="str">
            <v>2014210142</v>
          </cell>
          <cell r="D4442" t="str">
            <v>刘霞</v>
          </cell>
          <cell r="E4442" t="str">
            <v>75</v>
          </cell>
        </row>
        <row r="4443">
          <cell r="C4443" t="str">
            <v>2014210148</v>
          </cell>
          <cell r="D4443" t="str">
            <v>宋丽</v>
          </cell>
          <cell r="E4443" t="str">
            <v>82</v>
          </cell>
        </row>
        <row r="4444">
          <cell r="C4444" t="str">
            <v>2014210157</v>
          </cell>
          <cell r="D4444" t="str">
            <v>杨华</v>
          </cell>
          <cell r="E4444" t="str">
            <v>82</v>
          </cell>
        </row>
        <row r="4445">
          <cell r="C4445" t="str">
            <v>2015210165</v>
          </cell>
          <cell r="D4445" t="str">
            <v>梁明皓</v>
          </cell>
          <cell r="E4445" t="str">
            <v>84</v>
          </cell>
        </row>
        <row r="4446">
          <cell r="C4446" t="str">
            <v>2015210166</v>
          </cell>
          <cell r="D4446" t="str">
            <v>张红印</v>
          </cell>
          <cell r="E4446" t="str">
            <v>83</v>
          </cell>
        </row>
        <row r="4447">
          <cell r="C4447" t="str">
            <v>2015210167</v>
          </cell>
          <cell r="D4447" t="str">
            <v>卞飞</v>
          </cell>
          <cell r="E4447" t="str">
            <v>90</v>
          </cell>
        </row>
        <row r="4448">
          <cell r="C4448" t="str">
            <v>2015210168</v>
          </cell>
          <cell r="D4448" t="str">
            <v>薄沁沁</v>
          </cell>
          <cell r="E4448" t="str">
            <v>90</v>
          </cell>
        </row>
        <row r="4449">
          <cell r="C4449" t="str">
            <v>2015210170</v>
          </cell>
          <cell r="D4449" t="str">
            <v>高枝</v>
          </cell>
          <cell r="E4449" t="str">
            <v>85</v>
          </cell>
        </row>
        <row r="4450">
          <cell r="C4450" t="str">
            <v>2015210171</v>
          </cell>
          <cell r="D4450" t="str">
            <v>郭琨</v>
          </cell>
          <cell r="E4450" t="str">
            <v>77</v>
          </cell>
        </row>
        <row r="4451">
          <cell r="C4451" t="str">
            <v>2015210172</v>
          </cell>
          <cell r="D4451" t="str">
            <v>姜超</v>
          </cell>
          <cell r="E4451" t="str">
            <v>85</v>
          </cell>
        </row>
        <row r="4452">
          <cell r="C4452" t="str">
            <v>2015210173</v>
          </cell>
          <cell r="D4452" t="str">
            <v>李文婧</v>
          </cell>
          <cell r="E4452" t="str">
            <v>76</v>
          </cell>
        </row>
        <row r="4453">
          <cell r="C4453" t="str">
            <v>2015210174</v>
          </cell>
          <cell r="D4453" t="str">
            <v>梁璐</v>
          </cell>
          <cell r="E4453" t="str">
            <v>78</v>
          </cell>
        </row>
        <row r="4454">
          <cell r="C4454" t="str">
            <v>2015210175</v>
          </cell>
          <cell r="D4454" t="str">
            <v>林国辉</v>
          </cell>
          <cell r="E4454" t="str">
            <v>85</v>
          </cell>
        </row>
        <row r="4455">
          <cell r="C4455" t="str">
            <v>2015210176</v>
          </cell>
          <cell r="D4455" t="str">
            <v>刘亚男</v>
          </cell>
          <cell r="E4455" t="str">
            <v>83</v>
          </cell>
        </row>
        <row r="4456">
          <cell r="C4456" t="str">
            <v>2015210177</v>
          </cell>
          <cell r="D4456" t="str">
            <v>孟庆浩</v>
          </cell>
          <cell r="E4456" t="str">
            <v>60</v>
          </cell>
        </row>
        <row r="4457">
          <cell r="C4457" t="str">
            <v>2015210178</v>
          </cell>
          <cell r="D4457" t="str">
            <v>乔名芳</v>
          </cell>
          <cell r="E4457" t="str">
            <v>83</v>
          </cell>
        </row>
        <row r="4458">
          <cell r="C4458" t="str">
            <v>2015210179</v>
          </cell>
          <cell r="D4458" t="str">
            <v>盛夏</v>
          </cell>
          <cell r="E4458" t="str">
            <v>89</v>
          </cell>
        </row>
        <row r="4459">
          <cell r="C4459" t="str">
            <v>2015210180</v>
          </cell>
          <cell r="D4459" t="str">
            <v>孙良清</v>
          </cell>
          <cell r="E4459" t="str">
            <v>93</v>
          </cell>
        </row>
        <row r="4460">
          <cell r="C4460" t="str">
            <v>2015210181</v>
          </cell>
          <cell r="D4460" t="str">
            <v>万晖</v>
          </cell>
          <cell r="E4460" t="str">
            <v>84</v>
          </cell>
        </row>
        <row r="4461">
          <cell r="C4461" t="str">
            <v>2015210182</v>
          </cell>
          <cell r="D4461" t="str">
            <v>王禛</v>
          </cell>
          <cell r="E4461" t="str">
            <v>86</v>
          </cell>
        </row>
        <row r="4462">
          <cell r="C4462" t="str">
            <v>2015210183</v>
          </cell>
          <cell r="D4462" t="str">
            <v>杨云</v>
          </cell>
          <cell r="E4462" t="str">
            <v>87</v>
          </cell>
        </row>
        <row r="4463">
          <cell r="C4463" t="str">
            <v>2015210186</v>
          </cell>
          <cell r="D4463" t="str">
            <v>张心童</v>
          </cell>
          <cell r="E4463" t="str">
            <v>84</v>
          </cell>
        </row>
        <row r="4464">
          <cell r="C4464" t="str">
            <v>2015210189</v>
          </cell>
          <cell r="D4464" t="str">
            <v>陈涛</v>
          </cell>
          <cell r="E4464" t="str">
            <v>79</v>
          </cell>
        </row>
        <row r="4465">
          <cell r="C4465" t="str">
            <v>2015210190</v>
          </cell>
          <cell r="D4465" t="str">
            <v>陈伟平</v>
          </cell>
          <cell r="E4465" t="str">
            <v>86</v>
          </cell>
        </row>
        <row r="4466">
          <cell r="C4466" t="str">
            <v>2015210191</v>
          </cell>
          <cell r="D4466" t="str">
            <v>迟国全</v>
          </cell>
          <cell r="E4466" t="str">
            <v>81</v>
          </cell>
        </row>
        <row r="4467">
          <cell r="C4467" t="str">
            <v>2015210192</v>
          </cell>
          <cell r="D4467" t="str">
            <v>邓继文</v>
          </cell>
          <cell r="E4467" t="str">
            <v>82</v>
          </cell>
        </row>
        <row r="4468">
          <cell r="C4468" t="str">
            <v>2015210193</v>
          </cell>
          <cell r="D4468" t="str">
            <v>丁增强</v>
          </cell>
          <cell r="E4468" t="str">
            <v>81</v>
          </cell>
        </row>
        <row r="4469">
          <cell r="C4469" t="str">
            <v>2015210194</v>
          </cell>
          <cell r="D4469" t="str">
            <v>杜庆国</v>
          </cell>
          <cell r="E4469" t="str">
            <v>81</v>
          </cell>
        </row>
        <row r="4470">
          <cell r="C4470" t="str">
            <v>2015210195</v>
          </cell>
          <cell r="D4470" t="str">
            <v>段红</v>
          </cell>
          <cell r="E4470" t="str">
            <v>80</v>
          </cell>
        </row>
        <row r="4471">
          <cell r="C4471" t="str">
            <v>2015210196</v>
          </cell>
          <cell r="D4471" t="str">
            <v>方红军</v>
          </cell>
          <cell r="E4471" t="str">
            <v>89</v>
          </cell>
        </row>
        <row r="4472">
          <cell r="C4472" t="str">
            <v>2015210197</v>
          </cell>
          <cell r="D4472" t="str">
            <v>付健</v>
          </cell>
          <cell r="E4472" t="str">
            <v>75</v>
          </cell>
        </row>
        <row r="4473">
          <cell r="C4473" t="str">
            <v>2015210198</v>
          </cell>
          <cell r="D4473" t="str">
            <v>高峰</v>
          </cell>
          <cell r="E4473" t="str">
            <v>75</v>
          </cell>
        </row>
        <row r="4474">
          <cell r="C4474" t="str">
            <v>2015210199</v>
          </cell>
          <cell r="D4474" t="str">
            <v>高征远</v>
          </cell>
          <cell r="E4474" t="str">
            <v>83</v>
          </cell>
        </row>
        <row r="4475">
          <cell r="C4475" t="str">
            <v>2015210200</v>
          </cell>
          <cell r="D4475" t="str">
            <v>郭朝富</v>
          </cell>
          <cell r="E4475" t="str">
            <v>82</v>
          </cell>
        </row>
        <row r="4476">
          <cell r="C4476" t="str">
            <v>2015210201</v>
          </cell>
          <cell r="D4476" t="str">
            <v>韩延昕</v>
          </cell>
          <cell r="E4476" t="str">
            <v>84</v>
          </cell>
        </row>
        <row r="4477">
          <cell r="C4477" t="str">
            <v>2015210202</v>
          </cell>
          <cell r="D4477" t="str">
            <v>何勇刚</v>
          </cell>
          <cell r="E4477" t="str">
            <v>85</v>
          </cell>
        </row>
        <row r="4478">
          <cell r="C4478" t="str">
            <v>2015210203</v>
          </cell>
          <cell r="D4478" t="str">
            <v>胡凯</v>
          </cell>
          <cell r="E4478" t="str">
            <v>82</v>
          </cell>
        </row>
        <row r="4479">
          <cell r="C4479" t="str">
            <v>2015210205</v>
          </cell>
          <cell r="D4479" t="str">
            <v>解晓萌</v>
          </cell>
          <cell r="E4479" t="str">
            <v>60</v>
          </cell>
        </row>
        <row r="4480">
          <cell r="C4480" t="str">
            <v>2015210206</v>
          </cell>
          <cell r="D4480" t="str">
            <v>李成杰</v>
          </cell>
          <cell r="E4480" t="str">
            <v>91</v>
          </cell>
        </row>
        <row r="4481">
          <cell r="C4481" t="str">
            <v>2015210209</v>
          </cell>
          <cell r="D4481" t="str">
            <v>李佳希</v>
          </cell>
          <cell r="E4481" t="str">
            <v>79</v>
          </cell>
        </row>
        <row r="4482">
          <cell r="C4482" t="str">
            <v>2015210211</v>
          </cell>
          <cell r="D4482" t="str">
            <v>李全文</v>
          </cell>
          <cell r="E4482" t="str">
            <v>82</v>
          </cell>
        </row>
        <row r="4483">
          <cell r="C4483" t="str">
            <v>2015210212</v>
          </cell>
          <cell r="D4483" t="str">
            <v>李阳</v>
          </cell>
          <cell r="E4483" t="str">
            <v>85</v>
          </cell>
        </row>
        <row r="4484">
          <cell r="C4484" t="str">
            <v>2015210213</v>
          </cell>
          <cell r="D4484" t="str">
            <v>李一弘</v>
          </cell>
          <cell r="E4484" t="str">
            <v>92</v>
          </cell>
        </row>
        <row r="4485">
          <cell r="C4485" t="str">
            <v>2015210214</v>
          </cell>
          <cell r="D4485" t="str">
            <v>李越</v>
          </cell>
          <cell r="E4485" t="str">
            <v>80</v>
          </cell>
        </row>
        <row r="4486">
          <cell r="C4486" t="str">
            <v>2015210215</v>
          </cell>
          <cell r="D4486" t="str">
            <v>梁如卿</v>
          </cell>
          <cell r="E4486" t="str">
            <v>60</v>
          </cell>
        </row>
        <row r="4487">
          <cell r="C4487" t="str">
            <v>2015210216</v>
          </cell>
          <cell r="D4487" t="str">
            <v>刘波</v>
          </cell>
          <cell r="E4487" t="str">
            <v>82</v>
          </cell>
        </row>
        <row r="4488">
          <cell r="C4488" t="str">
            <v>2015210217</v>
          </cell>
          <cell r="D4488" t="str">
            <v>刘凤华</v>
          </cell>
          <cell r="E4488" t="str">
            <v>81</v>
          </cell>
        </row>
        <row r="4489">
          <cell r="C4489" t="str">
            <v>2015210218</v>
          </cell>
          <cell r="D4489" t="str">
            <v>刘书琴</v>
          </cell>
          <cell r="E4489" t="str">
            <v>88</v>
          </cell>
        </row>
        <row r="4490">
          <cell r="C4490" t="str">
            <v>2015210219</v>
          </cell>
          <cell r="D4490" t="str">
            <v>刘西磊</v>
          </cell>
          <cell r="E4490" t="str">
            <v>88</v>
          </cell>
        </row>
        <row r="4491">
          <cell r="C4491" t="str">
            <v>2015210220</v>
          </cell>
          <cell r="D4491" t="str">
            <v>刘旭</v>
          </cell>
          <cell r="E4491" t="str">
            <v>84</v>
          </cell>
        </row>
        <row r="4492">
          <cell r="C4492" t="str">
            <v>2015210221</v>
          </cell>
          <cell r="D4492" t="str">
            <v>陆丽</v>
          </cell>
          <cell r="E4492" t="str">
            <v>89</v>
          </cell>
        </row>
        <row r="4493">
          <cell r="C4493" t="str">
            <v>2015210222</v>
          </cell>
          <cell r="D4493" t="str">
            <v>陆洋</v>
          </cell>
          <cell r="E4493" t="str">
            <v>84</v>
          </cell>
        </row>
        <row r="4494">
          <cell r="C4494" t="str">
            <v>2015210223</v>
          </cell>
          <cell r="D4494" t="str">
            <v>罗婷</v>
          </cell>
          <cell r="E4494" t="str">
            <v>86</v>
          </cell>
        </row>
        <row r="4495">
          <cell r="C4495" t="str">
            <v>2015210224</v>
          </cell>
          <cell r="D4495" t="str">
            <v>马文华</v>
          </cell>
          <cell r="E4495" t="str">
            <v>79</v>
          </cell>
        </row>
        <row r="4496">
          <cell r="C4496" t="str">
            <v>2015210225</v>
          </cell>
          <cell r="D4496" t="str">
            <v>马仰贤</v>
          </cell>
          <cell r="E4496" t="str">
            <v>81</v>
          </cell>
        </row>
        <row r="4497">
          <cell r="C4497" t="str">
            <v>2015210226</v>
          </cell>
          <cell r="D4497" t="str">
            <v>马增荣</v>
          </cell>
          <cell r="E4497" t="str">
            <v>86</v>
          </cell>
        </row>
        <row r="4498">
          <cell r="C4498" t="str">
            <v>2015210227</v>
          </cell>
          <cell r="D4498" t="str">
            <v>聂海燕</v>
          </cell>
          <cell r="E4498" t="str">
            <v>85</v>
          </cell>
        </row>
        <row r="4499">
          <cell r="C4499" t="str">
            <v>2015210228</v>
          </cell>
          <cell r="D4499" t="str">
            <v>彭天力</v>
          </cell>
          <cell r="E4499" t="str">
            <v>76</v>
          </cell>
        </row>
        <row r="4500">
          <cell r="C4500" t="str">
            <v>2015210229</v>
          </cell>
          <cell r="D4500" t="str">
            <v>桑学斌</v>
          </cell>
          <cell r="E4500" t="str">
            <v>78</v>
          </cell>
        </row>
        <row r="4501">
          <cell r="C4501" t="str">
            <v>2015210230</v>
          </cell>
          <cell r="D4501" t="str">
            <v>邵长涛</v>
          </cell>
          <cell r="E4501" t="str">
            <v>82</v>
          </cell>
        </row>
        <row r="4502">
          <cell r="C4502" t="str">
            <v>2015210231</v>
          </cell>
          <cell r="D4502" t="str">
            <v>申加钦</v>
          </cell>
          <cell r="E4502" t="str">
            <v>82</v>
          </cell>
        </row>
        <row r="4503">
          <cell r="C4503" t="str">
            <v>2015210232</v>
          </cell>
          <cell r="D4503" t="str">
            <v>沈超</v>
          </cell>
          <cell r="E4503" t="str">
            <v>74</v>
          </cell>
        </row>
        <row r="4504">
          <cell r="C4504" t="str">
            <v>2015210233</v>
          </cell>
          <cell r="D4504" t="str">
            <v>舒珺艳</v>
          </cell>
          <cell r="E4504" t="str">
            <v>85</v>
          </cell>
        </row>
        <row r="4505">
          <cell r="C4505" t="str">
            <v>2015210234</v>
          </cell>
          <cell r="D4505" t="str">
            <v>宋汉利</v>
          </cell>
          <cell r="E4505" t="str">
            <v>92</v>
          </cell>
        </row>
        <row r="4506">
          <cell r="C4506" t="str">
            <v>2015210235</v>
          </cell>
          <cell r="D4506" t="str">
            <v>苏祝政</v>
          </cell>
          <cell r="E4506" t="str">
            <v>85</v>
          </cell>
        </row>
        <row r="4507">
          <cell r="C4507" t="str">
            <v>2015210236</v>
          </cell>
          <cell r="D4507" t="str">
            <v>孙洪治</v>
          </cell>
          <cell r="E4507" t="str">
            <v>80</v>
          </cell>
        </row>
        <row r="4508">
          <cell r="C4508" t="str">
            <v>2015210238</v>
          </cell>
          <cell r="D4508" t="str">
            <v>陶震</v>
          </cell>
          <cell r="E4508" t="str">
            <v>86</v>
          </cell>
        </row>
        <row r="4509">
          <cell r="C4509" t="str">
            <v>2015210240</v>
          </cell>
          <cell r="D4509" t="str">
            <v>田思宏</v>
          </cell>
          <cell r="E4509" t="str">
            <v>83</v>
          </cell>
        </row>
        <row r="4510">
          <cell r="C4510" t="str">
            <v>2015210241</v>
          </cell>
          <cell r="D4510" t="str">
            <v>田素贵</v>
          </cell>
          <cell r="E4510" t="str">
            <v>77</v>
          </cell>
        </row>
        <row r="4511">
          <cell r="C4511" t="str">
            <v>2015210242</v>
          </cell>
          <cell r="D4511" t="str">
            <v>王宾</v>
          </cell>
          <cell r="E4511" t="str">
            <v>71</v>
          </cell>
        </row>
        <row r="4512">
          <cell r="C4512" t="str">
            <v>2015210244</v>
          </cell>
          <cell r="D4512" t="str">
            <v>王富春</v>
          </cell>
          <cell r="E4512" t="str">
            <v>92</v>
          </cell>
        </row>
        <row r="4513">
          <cell r="C4513" t="str">
            <v>2015210246</v>
          </cell>
          <cell r="D4513" t="str">
            <v>王红军</v>
          </cell>
          <cell r="E4513" t="str">
            <v>86</v>
          </cell>
        </row>
        <row r="4514">
          <cell r="C4514" t="str">
            <v>2015210247</v>
          </cell>
          <cell r="D4514" t="str">
            <v>王建华</v>
          </cell>
          <cell r="E4514" t="str">
            <v>81</v>
          </cell>
        </row>
        <row r="4515">
          <cell r="C4515" t="str">
            <v>2015210248</v>
          </cell>
          <cell r="D4515" t="str">
            <v>王建伟</v>
          </cell>
          <cell r="E4515" t="str">
            <v>84</v>
          </cell>
        </row>
        <row r="4516">
          <cell r="C4516" t="str">
            <v>2015210250</v>
          </cell>
          <cell r="D4516" t="str">
            <v>王均川</v>
          </cell>
          <cell r="E4516" t="str">
            <v>86</v>
          </cell>
        </row>
        <row r="4517">
          <cell r="C4517" t="str">
            <v>2015210251</v>
          </cell>
          <cell r="D4517" t="str">
            <v>王凯</v>
          </cell>
          <cell r="E4517" t="str">
            <v>83</v>
          </cell>
        </row>
        <row r="4518">
          <cell r="C4518" t="str">
            <v>2015210252</v>
          </cell>
          <cell r="D4518" t="str">
            <v>王美璟</v>
          </cell>
          <cell r="E4518" t="str">
            <v>83</v>
          </cell>
        </row>
        <row r="4519">
          <cell r="C4519" t="str">
            <v>2015210253</v>
          </cell>
          <cell r="D4519" t="str">
            <v>王萌</v>
          </cell>
          <cell r="E4519" t="str">
            <v>82</v>
          </cell>
        </row>
        <row r="4520">
          <cell r="C4520" t="str">
            <v>2015210255</v>
          </cell>
          <cell r="D4520" t="str">
            <v>王淑姿</v>
          </cell>
          <cell r="E4520" t="str">
            <v>82</v>
          </cell>
        </row>
        <row r="4521">
          <cell r="C4521" t="str">
            <v>2015210256</v>
          </cell>
          <cell r="D4521" t="str">
            <v>王硕</v>
          </cell>
          <cell r="E4521" t="str">
            <v>87</v>
          </cell>
        </row>
        <row r="4522">
          <cell r="C4522" t="str">
            <v>2015210257</v>
          </cell>
          <cell r="D4522" t="str">
            <v>王伟</v>
          </cell>
          <cell r="E4522" t="str">
            <v>85</v>
          </cell>
        </row>
        <row r="4523">
          <cell r="C4523" t="str">
            <v>2015210261</v>
          </cell>
          <cell r="D4523" t="str">
            <v>王志华</v>
          </cell>
          <cell r="E4523" t="str">
            <v>78</v>
          </cell>
        </row>
        <row r="4524">
          <cell r="C4524" t="str">
            <v>2015210262</v>
          </cell>
          <cell r="D4524" t="str">
            <v>魏波</v>
          </cell>
          <cell r="E4524" t="str">
            <v>73</v>
          </cell>
        </row>
        <row r="4525">
          <cell r="C4525" t="str">
            <v>2015210264</v>
          </cell>
          <cell r="D4525" t="str">
            <v>武小婷</v>
          </cell>
          <cell r="E4525" t="str">
            <v>96</v>
          </cell>
        </row>
        <row r="4526">
          <cell r="C4526" t="str">
            <v>2015210265</v>
          </cell>
          <cell r="D4526" t="str">
            <v>西岳华</v>
          </cell>
          <cell r="E4526" t="str">
            <v>80</v>
          </cell>
        </row>
        <row r="4527">
          <cell r="C4527" t="str">
            <v>2015210267</v>
          </cell>
          <cell r="D4527" t="str">
            <v>徐凌</v>
          </cell>
          <cell r="E4527" t="str">
            <v>80</v>
          </cell>
        </row>
        <row r="4528">
          <cell r="C4528" t="str">
            <v>2015210268</v>
          </cell>
          <cell r="D4528" t="str">
            <v>徐猛</v>
          </cell>
          <cell r="E4528" t="str">
            <v>87</v>
          </cell>
        </row>
        <row r="4529">
          <cell r="C4529" t="str">
            <v>2015210269</v>
          </cell>
          <cell r="D4529" t="str">
            <v>薛佳</v>
          </cell>
          <cell r="E4529" t="str">
            <v>78</v>
          </cell>
        </row>
        <row r="4530">
          <cell r="C4530" t="str">
            <v>2015210270</v>
          </cell>
          <cell r="D4530" t="str">
            <v>杨彬</v>
          </cell>
          <cell r="E4530" t="str">
            <v>76</v>
          </cell>
        </row>
        <row r="4531">
          <cell r="C4531" t="str">
            <v>2015210271</v>
          </cell>
          <cell r="D4531" t="str">
            <v>尹寿颖</v>
          </cell>
          <cell r="E4531" t="str">
            <v>84</v>
          </cell>
        </row>
        <row r="4532">
          <cell r="C4532" t="str">
            <v>2015210274</v>
          </cell>
          <cell r="D4532" t="str">
            <v>张爱军</v>
          </cell>
          <cell r="E4532" t="str">
            <v>82</v>
          </cell>
        </row>
        <row r="4533">
          <cell r="C4533" t="str">
            <v>2015210275</v>
          </cell>
          <cell r="D4533" t="str">
            <v>张晶</v>
          </cell>
          <cell r="E4533" t="str">
            <v>89</v>
          </cell>
        </row>
        <row r="4534">
          <cell r="C4534" t="str">
            <v>2015210277</v>
          </cell>
          <cell r="D4534" t="str">
            <v>张伶俐</v>
          </cell>
          <cell r="E4534" t="str">
            <v>77</v>
          </cell>
        </row>
        <row r="4535">
          <cell r="C4535" t="str">
            <v>2015210278</v>
          </cell>
          <cell r="D4535" t="str">
            <v>张玲玲</v>
          </cell>
          <cell r="E4535" t="str">
            <v>85</v>
          </cell>
        </row>
        <row r="4536">
          <cell r="C4536" t="str">
            <v>2015210279</v>
          </cell>
          <cell r="D4536" t="str">
            <v>张统强</v>
          </cell>
          <cell r="E4536" t="str">
            <v>76</v>
          </cell>
        </row>
        <row r="4537">
          <cell r="C4537" t="str">
            <v>2015210280</v>
          </cell>
          <cell r="D4537" t="str">
            <v>张志魁</v>
          </cell>
          <cell r="E4537" t="str">
            <v>79</v>
          </cell>
        </row>
        <row r="4538">
          <cell r="C4538" t="str">
            <v>2015210282</v>
          </cell>
          <cell r="D4538" t="str">
            <v>赵国明</v>
          </cell>
          <cell r="E4538" t="str">
            <v>74</v>
          </cell>
        </row>
        <row r="4539">
          <cell r="C4539" t="str">
            <v>2015210283</v>
          </cell>
          <cell r="D4539" t="str">
            <v>赵海龙</v>
          </cell>
          <cell r="E4539" t="str">
            <v>80</v>
          </cell>
        </row>
        <row r="4540">
          <cell r="C4540" t="str">
            <v>2015210284</v>
          </cell>
          <cell r="D4540" t="str">
            <v>郑承</v>
          </cell>
          <cell r="E4540" t="str">
            <v>73</v>
          </cell>
        </row>
        <row r="4541">
          <cell r="C4541" t="str">
            <v>2015210286</v>
          </cell>
          <cell r="D4541" t="str">
            <v>周南</v>
          </cell>
          <cell r="E4541" t="str">
            <v>79</v>
          </cell>
        </row>
        <row r="4542">
          <cell r="C4542" t="str">
            <v>2015210287</v>
          </cell>
          <cell r="D4542" t="str">
            <v>周琦</v>
          </cell>
          <cell r="E4542" t="str">
            <v>75</v>
          </cell>
        </row>
        <row r="4543">
          <cell r="C4543" t="str">
            <v>2015210288</v>
          </cell>
          <cell r="D4543" t="str">
            <v>周雯卿</v>
          </cell>
          <cell r="E4543" t="str">
            <v>85</v>
          </cell>
        </row>
        <row r="4544">
          <cell r="C4544" t="str">
            <v>2015210290</v>
          </cell>
          <cell r="D4544" t="str">
            <v>朱亮亮</v>
          </cell>
          <cell r="E4544" t="str">
            <v>75</v>
          </cell>
        </row>
        <row r="4545">
          <cell r="C4545" t="str">
            <v>2012210396</v>
          </cell>
          <cell r="D4545" t="str">
            <v>王守霞</v>
          </cell>
          <cell r="E4545" t="str">
            <v>74</v>
          </cell>
        </row>
        <row r="4546">
          <cell r="C4546" t="str">
            <v>2013210348</v>
          </cell>
          <cell r="D4546" t="str">
            <v>陈艳红</v>
          </cell>
          <cell r="E4546" t="str">
            <v>80</v>
          </cell>
        </row>
        <row r="4547">
          <cell r="C4547" t="str">
            <v>2013210359</v>
          </cell>
          <cell r="D4547" t="str">
            <v>杨德艳</v>
          </cell>
          <cell r="E4547" t="str">
            <v>79</v>
          </cell>
        </row>
        <row r="4548">
          <cell r="C4548" t="str">
            <v>2014210364</v>
          </cell>
          <cell r="D4548" t="str">
            <v>高霞</v>
          </cell>
          <cell r="E4548" t="str">
            <v>80</v>
          </cell>
        </row>
        <row r="4549">
          <cell r="C4549" t="str">
            <v>2014210369</v>
          </cell>
          <cell r="D4549" t="str">
            <v>侯庆芸</v>
          </cell>
          <cell r="E4549" t="str">
            <v>76</v>
          </cell>
        </row>
        <row r="4550">
          <cell r="C4550" t="str">
            <v>2014210378</v>
          </cell>
          <cell r="D4550" t="str">
            <v>李红霞</v>
          </cell>
          <cell r="E4550" t="str">
            <v>72</v>
          </cell>
        </row>
        <row r="4551">
          <cell r="C4551" t="str">
            <v>2014210399</v>
          </cell>
          <cell r="D4551" t="str">
            <v>倪敬玲</v>
          </cell>
          <cell r="E4551" t="str">
            <v>79</v>
          </cell>
        </row>
        <row r="4552">
          <cell r="C4552" t="str">
            <v>2014210401</v>
          </cell>
          <cell r="D4552" t="str">
            <v>潘丽伟</v>
          </cell>
          <cell r="E4552" t="str">
            <v>74</v>
          </cell>
        </row>
        <row r="4553">
          <cell r="C4553" t="str">
            <v>2014210404</v>
          </cell>
          <cell r="D4553" t="str">
            <v>师淑花</v>
          </cell>
          <cell r="E4553" t="str">
            <v>83</v>
          </cell>
        </row>
        <row r="4554">
          <cell r="C4554" t="str">
            <v>2014210414</v>
          </cell>
          <cell r="D4554" t="str">
            <v>王广梅</v>
          </cell>
          <cell r="E4554" t="str">
            <v>84</v>
          </cell>
        </row>
        <row r="4555">
          <cell r="C4555" t="str">
            <v>2014210437</v>
          </cell>
          <cell r="D4555" t="str">
            <v>袁晶玉</v>
          </cell>
          <cell r="E4555" t="str">
            <v>81</v>
          </cell>
        </row>
        <row r="4556">
          <cell r="C4556" t="str">
            <v>2014210444</v>
          </cell>
          <cell r="D4556" t="str">
            <v>张会</v>
          </cell>
          <cell r="E4556" t="str">
            <v>83</v>
          </cell>
        </row>
        <row r="4557">
          <cell r="C4557" t="str">
            <v>2015210461</v>
          </cell>
          <cell r="D4557" t="str">
            <v>蔡春靓</v>
          </cell>
          <cell r="E4557" t="str">
            <v>79</v>
          </cell>
        </row>
        <row r="4558">
          <cell r="C4558" t="str">
            <v>2015210462</v>
          </cell>
          <cell r="D4558" t="str">
            <v>曹阳</v>
          </cell>
          <cell r="E4558" t="str">
            <v>85</v>
          </cell>
        </row>
        <row r="4559">
          <cell r="C4559" t="str">
            <v>2015210465</v>
          </cell>
          <cell r="D4559" t="str">
            <v>陈红霞</v>
          </cell>
          <cell r="E4559" t="str">
            <v>88</v>
          </cell>
        </row>
        <row r="4560">
          <cell r="C4560" t="str">
            <v>2015210466</v>
          </cell>
          <cell r="D4560" t="str">
            <v>陈娜娜</v>
          </cell>
          <cell r="E4560" t="str">
            <v>79</v>
          </cell>
        </row>
        <row r="4561">
          <cell r="C4561" t="str">
            <v>2015210469</v>
          </cell>
          <cell r="D4561" t="str">
            <v>初英虹</v>
          </cell>
          <cell r="E4561" t="str">
            <v>85</v>
          </cell>
        </row>
        <row r="4562">
          <cell r="C4562" t="str">
            <v>2015210470</v>
          </cell>
          <cell r="D4562" t="str">
            <v>丁丽丽</v>
          </cell>
          <cell r="E4562" t="str">
            <v>77</v>
          </cell>
        </row>
        <row r="4563">
          <cell r="C4563" t="str">
            <v>2015210472</v>
          </cell>
          <cell r="D4563" t="str">
            <v>董园园</v>
          </cell>
          <cell r="E4563" t="str">
            <v>78</v>
          </cell>
        </row>
        <row r="4564">
          <cell r="C4564" t="str">
            <v>2015210473</v>
          </cell>
          <cell r="D4564" t="str">
            <v>杜娟</v>
          </cell>
          <cell r="E4564" t="str">
            <v>90</v>
          </cell>
        </row>
        <row r="4565">
          <cell r="C4565" t="str">
            <v>2015210474</v>
          </cell>
          <cell r="D4565" t="str">
            <v>杜婷婷</v>
          </cell>
          <cell r="E4565" t="str">
            <v>80</v>
          </cell>
        </row>
        <row r="4566">
          <cell r="C4566" t="str">
            <v>2015210476</v>
          </cell>
          <cell r="D4566" t="str">
            <v>范凤芝</v>
          </cell>
          <cell r="E4566" t="str">
            <v>80</v>
          </cell>
        </row>
        <row r="4567">
          <cell r="C4567" t="str">
            <v>2015210477</v>
          </cell>
          <cell r="D4567" t="str">
            <v>冯海霞</v>
          </cell>
          <cell r="E4567" t="str">
            <v>85</v>
          </cell>
        </row>
        <row r="4568">
          <cell r="C4568" t="str">
            <v>2015210478</v>
          </cell>
          <cell r="D4568" t="str">
            <v>冯慧</v>
          </cell>
          <cell r="E4568" t="str">
            <v>79</v>
          </cell>
        </row>
        <row r="4569">
          <cell r="C4569" t="str">
            <v>2015210479</v>
          </cell>
          <cell r="D4569" t="str">
            <v>冯玉翠</v>
          </cell>
          <cell r="E4569" t="str">
            <v>81</v>
          </cell>
        </row>
        <row r="4570">
          <cell r="C4570" t="str">
            <v>2015210482</v>
          </cell>
          <cell r="D4570" t="str">
            <v>公晶晶</v>
          </cell>
          <cell r="E4570" t="str">
            <v>75</v>
          </cell>
        </row>
        <row r="4571">
          <cell r="C4571" t="str">
            <v>2015210483</v>
          </cell>
          <cell r="D4571" t="str">
            <v>郭海燕</v>
          </cell>
          <cell r="E4571" t="str">
            <v>87</v>
          </cell>
        </row>
        <row r="4572">
          <cell r="C4572" t="str">
            <v>2015210484</v>
          </cell>
          <cell r="D4572" t="str">
            <v>郭书慧</v>
          </cell>
          <cell r="E4572" t="str">
            <v>76</v>
          </cell>
        </row>
        <row r="4573">
          <cell r="C4573" t="str">
            <v>2015210486</v>
          </cell>
          <cell r="D4573" t="str">
            <v>韩欣欣</v>
          </cell>
          <cell r="E4573" t="str">
            <v>75</v>
          </cell>
        </row>
        <row r="4574">
          <cell r="C4574" t="str">
            <v>2015210487</v>
          </cell>
          <cell r="D4574" t="str">
            <v>郝瑞</v>
          </cell>
          <cell r="E4574" t="str">
            <v>68</v>
          </cell>
        </row>
        <row r="4575">
          <cell r="C4575" t="str">
            <v>2015210490</v>
          </cell>
          <cell r="D4575" t="str">
            <v>靳慧静</v>
          </cell>
          <cell r="E4575" t="str">
            <v>78</v>
          </cell>
        </row>
        <row r="4576">
          <cell r="C4576" t="str">
            <v>2015210492</v>
          </cell>
          <cell r="D4576" t="str">
            <v>李滨</v>
          </cell>
          <cell r="E4576" t="str">
            <v>83</v>
          </cell>
        </row>
        <row r="4577">
          <cell r="C4577" t="str">
            <v>2015210493</v>
          </cell>
          <cell r="D4577" t="str">
            <v>李冬梅</v>
          </cell>
          <cell r="E4577" t="str">
            <v>81</v>
          </cell>
        </row>
        <row r="4578">
          <cell r="C4578" t="str">
            <v>2015210494</v>
          </cell>
          <cell r="D4578" t="str">
            <v>李建婷</v>
          </cell>
          <cell r="E4578" t="str">
            <v>90</v>
          </cell>
        </row>
        <row r="4579">
          <cell r="C4579" t="str">
            <v>2015210495</v>
          </cell>
          <cell r="D4579" t="str">
            <v>李乐坤</v>
          </cell>
          <cell r="E4579" t="str">
            <v>79</v>
          </cell>
        </row>
        <row r="4580">
          <cell r="C4580" t="str">
            <v>2015210496</v>
          </cell>
          <cell r="D4580" t="str">
            <v>李灵娟</v>
          </cell>
          <cell r="E4580" t="str">
            <v>88</v>
          </cell>
        </row>
        <row r="4581">
          <cell r="C4581" t="str">
            <v>2015210497</v>
          </cell>
          <cell r="D4581" t="str">
            <v>李娜</v>
          </cell>
          <cell r="E4581" t="str">
            <v>78</v>
          </cell>
        </row>
        <row r="4582">
          <cell r="C4582" t="str">
            <v>2015210499</v>
          </cell>
          <cell r="D4582" t="str">
            <v>李清</v>
          </cell>
          <cell r="E4582" t="str">
            <v>80</v>
          </cell>
        </row>
        <row r="4583">
          <cell r="C4583" t="str">
            <v>2015210500</v>
          </cell>
          <cell r="D4583" t="str">
            <v>李伟芳</v>
          </cell>
          <cell r="E4583" t="str">
            <v>89</v>
          </cell>
        </row>
        <row r="4584">
          <cell r="C4584" t="str">
            <v>2015210501</v>
          </cell>
          <cell r="D4584" t="str">
            <v>李欣欣</v>
          </cell>
          <cell r="E4584" t="str">
            <v>88</v>
          </cell>
        </row>
        <row r="4585">
          <cell r="C4585" t="str">
            <v>2015210502</v>
          </cell>
          <cell r="D4585" t="str">
            <v>李雪娇</v>
          </cell>
          <cell r="E4585" t="str">
            <v>89</v>
          </cell>
        </row>
        <row r="4586">
          <cell r="C4586" t="str">
            <v>2015210504</v>
          </cell>
          <cell r="D4586" t="str">
            <v>李媛媛</v>
          </cell>
          <cell r="E4586" t="str">
            <v>89</v>
          </cell>
        </row>
        <row r="4587">
          <cell r="C4587" t="str">
            <v>2015210505</v>
          </cell>
          <cell r="D4587" t="str">
            <v>李媛媛</v>
          </cell>
          <cell r="E4587" t="str">
            <v>88</v>
          </cell>
        </row>
        <row r="4588">
          <cell r="C4588" t="str">
            <v>2015210506</v>
          </cell>
          <cell r="D4588" t="str">
            <v>李芸</v>
          </cell>
          <cell r="E4588" t="str">
            <v>83</v>
          </cell>
        </row>
        <row r="4589">
          <cell r="C4589" t="str">
            <v>2015210507</v>
          </cell>
          <cell r="D4589" t="str">
            <v>李真</v>
          </cell>
          <cell r="E4589" t="str">
            <v>92</v>
          </cell>
        </row>
        <row r="4590">
          <cell r="C4590" t="str">
            <v>2015210508</v>
          </cell>
          <cell r="D4590" t="str">
            <v>刘翠</v>
          </cell>
          <cell r="E4590" t="str">
            <v>90</v>
          </cell>
        </row>
        <row r="4591">
          <cell r="C4591" t="str">
            <v>2015210509</v>
          </cell>
          <cell r="D4591" t="str">
            <v>刘冬梅</v>
          </cell>
          <cell r="E4591" t="str">
            <v>89</v>
          </cell>
        </row>
        <row r="4592">
          <cell r="C4592" t="str">
            <v>2015210511</v>
          </cell>
          <cell r="D4592" t="str">
            <v>刘红敏</v>
          </cell>
          <cell r="E4592" t="str">
            <v>89</v>
          </cell>
        </row>
        <row r="4593">
          <cell r="C4593" t="str">
            <v>2015210512</v>
          </cell>
          <cell r="D4593" t="str">
            <v>刘静文</v>
          </cell>
          <cell r="E4593" t="str">
            <v>82</v>
          </cell>
        </row>
        <row r="4594">
          <cell r="C4594" t="str">
            <v>2015210513</v>
          </cell>
          <cell r="D4594" t="str">
            <v>刘娟</v>
          </cell>
          <cell r="E4594" t="str">
            <v>87</v>
          </cell>
        </row>
        <row r="4595">
          <cell r="C4595" t="str">
            <v>2015210515</v>
          </cell>
          <cell r="D4595" t="str">
            <v>刘娜</v>
          </cell>
          <cell r="E4595" t="str">
            <v>91</v>
          </cell>
        </row>
        <row r="4596">
          <cell r="C4596" t="str">
            <v>2015210516</v>
          </cell>
          <cell r="D4596" t="str">
            <v>刘珊珊</v>
          </cell>
          <cell r="E4596" t="str">
            <v>91</v>
          </cell>
        </row>
        <row r="4597">
          <cell r="C4597" t="str">
            <v>2015210517</v>
          </cell>
          <cell r="D4597" t="str">
            <v>刘晓峰</v>
          </cell>
          <cell r="E4597" t="str">
            <v>85</v>
          </cell>
        </row>
        <row r="4598">
          <cell r="C4598" t="str">
            <v>2015210518</v>
          </cell>
          <cell r="D4598" t="str">
            <v>刘艳芳</v>
          </cell>
          <cell r="E4598" t="str">
            <v>89</v>
          </cell>
        </row>
        <row r="4599">
          <cell r="C4599" t="str">
            <v>2015210519</v>
          </cell>
          <cell r="D4599" t="str">
            <v>刘莹</v>
          </cell>
          <cell r="E4599" t="str">
            <v>87</v>
          </cell>
        </row>
        <row r="4600">
          <cell r="C4600" t="str">
            <v>2015210520</v>
          </cell>
          <cell r="D4600" t="str">
            <v>刘蕴</v>
          </cell>
          <cell r="E4600" t="str">
            <v>92</v>
          </cell>
        </row>
        <row r="4601">
          <cell r="C4601" t="str">
            <v>2015210521</v>
          </cell>
          <cell r="D4601" t="str">
            <v>柳林</v>
          </cell>
          <cell r="E4601" t="str">
            <v>84</v>
          </cell>
        </row>
        <row r="4602">
          <cell r="C4602" t="str">
            <v>2015210522</v>
          </cell>
          <cell r="D4602" t="str">
            <v>马淑利</v>
          </cell>
          <cell r="E4602" t="str">
            <v>88</v>
          </cell>
        </row>
        <row r="4603">
          <cell r="C4603" t="str">
            <v>2015210523</v>
          </cell>
          <cell r="D4603" t="str">
            <v>苗婷</v>
          </cell>
          <cell r="E4603" t="str">
            <v>91</v>
          </cell>
        </row>
        <row r="4604">
          <cell r="C4604" t="str">
            <v>2015210524</v>
          </cell>
          <cell r="D4604" t="str">
            <v>彭丽君</v>
          </cell>
          <cell r="E4604" t="str">
            <v>90</v>
          </cell>
        </row>
        <row r="4605">
          <cell r="C4605" t="str">
            <v>2015210525</v>
          </cell>
          <cell r="D4605" t="str">
            <v>曲玉新</v>
          </cell>
          <cell r="E4605" t="str">
            <v>86</v>
          </cell>
        </row>
        <row r="4606">
          <cell r="C4606" t="str">
            <v>2015210526</v>
          </cell>
          <cell r="D4606" t="str">
            <v>任娟</v>
          </cell>
          <cell r="E4606" t="str">
            <v>77</v>
          </cell>
        </row>
        <row r="4607">
          <cell r="C4607" t="str">
            <v>2015210527</v>
          </cell>
          <cell r="D4607" t="str">
            <v>任秀平</v>
          </cell>
          <cell r="E4607" t="str">
            <v>90</v>
          </cell>
        </row>
        <row r="4608">
          <cell r="C4608" t="str">
            <v>2015210528</v>
          </cell>
          <cell r="D4608" t="str">
            <v>任颖</v>
          </cell>
          <cell r="E4608" t="str">
            <v>89</v>
          </cell>
        </row>
        <row r="4609">
          <cell r="C4609" t="str">
            <v>2015210529</v>
          </cell>
          <cell r="D4609" t="str">
            <v>沈孜</v>
          </cell>
          <cell r="E4609" t="str">
            <v>81</v>
          </cell>
        </row>
        <row r="4610">
          <cell r="C4610" t="str">
            <v>2015210530</v>
          </cell>
          <cell r="D4610" t="str">
            <v>盛东芹</v>
          </cell>
          <cell r="E4610" t="str">
            <v>89</v>
          </cell>
        </row>
        <row r="4611">
          <cell r="C4611" t="str">
            <v>2015210531</v>
          </cell>
          <cell r="D4611" t="str">
            <v>石歌</v>
          </cell>
          <cell r="E4611" t="str">
            <v>84</v>
          </cell>
        </row>
        <row r="4612">
          <cell r="C4612" t="str">
            <v>2015210532</v>
          </cell>
          <cell r="D4612" t="str">
            <v>术洪婷</v>
          </cell>
          <cell r="E4612" t="str">
            <v>83</v>
          </cell>
        </row>
        <row r="4613">
          <cell r="C4613" t="str">
            <v>2015210533</v>
          </cell>
          <cell r="D4613" t="str">
            <v>宋霈霈</v>
          </cell>
          <cell r="E4613" t="str">
            <v>88</v>
          </cell>
        </row>
        <row r="4614">
          <cell r="C4614" t="str">
            <v>2015210534</v>
          </cell>
          <cell r="D4614" t="str">
            <v>宋秋菊</v>
          </cell>
          <cell r="E4614" t="str">
            <v>87</v>
          </cell>
        </row>
        <row r="4615">
          <cell r="C4615" t="str">
            <v>2015210535</v>
          </cell>
          <cell r="D4615" t="str">
            <v>宋峥峥</v>
          </cell>
          <cell r="E4615" t="str">
            <v>85</v>
          </cell>
        </row>
        <row r="4616">
          <cell r="C4616" t="str">
            <v>2015210536</v>
          </cell>
          <cell r="D4616" t="str">
            <v>苏梅</v>
          </cell>
          <cell r="E4616" t="str">
            <v>81</v>
          </cell>
        </row>
        <row r="4617">
          <cell r="C4617" t="str">
            <v>2015210537</v>
          </cell>
          <cell r="D4617" t="str">
            <v>孙丽影</v>
          </cell>
          <cell r="E4617" t="str">
            <v>66</v>
          </cell>
        </row>
        <row r="4618">
          <cell r="C4618" t="str">
            <v>2015210538</v>
          </cell>
          <cell r="D4618" t="str">
            <v>孙利静</v>
          </cell>
          <cell r="E4618" t="str">
            <v>89</v>
          </cell>
        </row>
        <row r="4619">
          <cell r="C4619" t="str">
            <v>2015210539</v>
          </cell>
          <cell r="D4619" t="str">
            <v>孙萍萍</v>
          </cell>
          <cell r="E4619" t="str">
            <v>89</v>
          </cell>
        </row>
        <row r="4620">
          <cell r="C4620" t="str">
            <v>2015210540</v>
          </cell>
          <cell r="D4620" t="str">
            <v>孙伟</v>
          </cell>
          <cell r="E4620" t="str">
            <v>94</v>
          </cell>
        </row>
        <row r="4621">
          <cell r="C4621" t="str">
            <v>2015210541</v>
          </cell>
          <cell r="D4621" t="str">
            <v>孙媛媛</v>
          </cell>
          <cell r="E4621" t="str">
            <v>84</v>
          </cell>
        </row>
        <row r="4622">
          <cell r="C4622" t="str">
            <v>2015210542</v>
          </cell>
          <cell r="D4622" t="str">
            <v>唐美</v>
          </cell>
          <cell r="E4622" t="str">
            <v>74</v>
          </cell>
        </row>
        <row r="4623">
          <cell r="C4623" t="str">
            <v>2015210543</v>
          </cell>
          <cell r="D4623" t="str">
            <v>唐艳芳</v>
          </cell>
          <cell r="E4623" t="str">
            <v>85</v>
          </cell>
        </row>
        <row r="4624">
          <cell r="C4624" t="str">
            <v>2015210544</v>
          </cell>
          <cell r="D4624" t="str">
            <v>田磊</v>
          </cell>
          <cell r="E4624" t="str">
            <v>84</v>
          </cell>
        </row>
        <row r="4625">
          <cell r="C4625" t="str">
            <v>2015210545</v>
          </cell>
          <cell r="D4625" t="str">
            <v>万利利</v>
          </cell>
          <cell r="E4625" t="str">
            <v>86</v>
          </cell>
        </row>
        <row r="4626">
          <cell r="C4626" t="str">
            <v>2015210547</v>
          </cell>
          <cell r="D4626" t="str">
            <v>王海燕</v>
          </cell>
          <cell r="E4626" t="str">
            <v>90</v>
          </cell>
        </row>
        <row r="4627">
          <cell r="C4627" t="str">
            <v>2015210548</v>
          </cell>
          <cell r="D4627" t="str">
            <v>王惠玲</v>
          </cell>
          <cell r="E4627" t="str">
            <v>83</v>
          </cell>
        </row>
        <row r="4628">
          <cell r="C4628" t="str">
            <v>2015210549</v>
          </cell>
          <cell r="D4628" t="str">
            <v>王慧玲</v>
          </cell>
          <cell r="E4628" t="str">
            <v>83</v>
          </cell>
        </row>
        <row r="4629">
          <cell r="C4629" t="str">
            <v>2015210550</v>
          </cell>
          <cell r="D4629" t="str">
            <v>王建丽</v>
          </cell>
          <cell r="E4629" t="str">
            <v>83</v>
          </cell>
        </row>
        <row r="4630">
          <cell r="C4630" t="str">
            <v>2015210551</v>
          </cell>
          <cell r="D4630" t="str">
            <v>王教倩</v>
          </cell>
          <cell r="E4630" t="str">
            <v>83</v>
          </cell>
        </row>
        <row r="4631">
          <cell r="C4631" t="str">
            <v>2015210553</v>
          </cell>
          <cell r="D4631" t="str">
            <v>王玲</v>
          </cell>
          <cell r="E4631" t="str">
            <v>85</v>
          </cell>
        </row>
        <row r="4632">
          <cell r="C4632" t="str">
            <v>2015210554</v>
          </cell>
          <cell r="D4632" t="str">
            <v>王文聪</v>
          </cell>
          <cell r="E4632" t="str">
            <v>81</v>
          </cell>
        </row>
        <row r="4633">
          <cell r="C4633" t="str">
            <v>2015210555</v>
          </cell>
          <cell r="D4633" t="str">
            <v>王小娟</v>
          </cell>
          <cell r="E4633" t="str">
            <v>88</v>
          </cell>
        </row>
        <row r="4634">
          <cell r="C4634" t="str">
            <v>2015210556</v>
          </cell>
          <cell r="D4634" t="str">
            <v>王玄玄</v>
          </cell>
          <cell r="E4634" t="str">
            <v>80</v>
          </cell>
        </row>
        <row r="4635">
          <cell r="C4635" t="str">
            <v>2015210557</v>
          </cell>
          <cell r="D4635" t="str">
            <v>王雪</v>
          </cell>
          <cell r="E4635" t="str">
            <v>90</v>
          </cell>
        </row>
        <row r="4636">
          <cell r="C4636" t="str">
            <v>2015210559</v>
          </cell>
          <cell r="D4636" t="str">
            <v>王迎</v>
          </cell>
          <cell r="E4636" t="str">
            <v>86</v>
          </cell>
        </row>
        <row r="4637">
          <cell r="C4637" t="str">
            <v>2015210560</v>
          </cell>
          <cell r="D4637" t="str">
            <v>王永芝</v>
          </cell>
          <cell r="E4637" t="str">
            <v>85</v>
          </cell>
        </row>
        <row r="4638">
          <cell r="C4638" t="str">
            <v>2015210562</v>
          </cell>
          <cell r="D4638" t="str">
            <v>王振英</v>
          </cell>
          <cell r="E4638" t="str">
            <v>83</v>
          </cell>
        </row>
        <row r="4639">
          <cell r="C4639" t="str">
            <v>2015210564</v>
          </cell>
          <cell r="D4639" t="str">
            <v>徐兵</v>
          </cell>
          <cell r="E4639" t="str">
            <v>84</v>
          </cell>
        </row>
        <row r="4640">
          <cell r="C4640" t="str">
            <v>2015210565</v>
          </cell>
          <cell r="D4640" t="str">
            <v>续鲁静</v>
          </cell>
          <cell r="E4640" t="str">
            <v>92</v>
          </cell>
        </row>
        <row r="4641">
          <cell r="C4641" t="str">
            <v>2015210566</v>
          </cell>
          <cell r="D4641" t="str">
            <v>闫焕英</v>
          </cell>
          <cell r="E4641" t="str">
            <v>80</v>
          </cell>
        </row>
        <row r="4642">
          <cell r="C4642" t="str">
            <v>2015210567</v>
          </cell>
          <cell r="D4642" t="str">
            <v>杨桂清</v>
          </cell>
          <cell r="E4642" t="str">
            <v>94</v>
          </cell>
        </row>
        <row r="4643">
          <cell r="C4643" t="str">
            <v>2015210568</v>
          </cell>
          <cell r="D4643" t="str">
            <v>杨静</v>
          </cell>
          <cell r="E4643" t="str">
            <v>83</v>
          </cell>
        </row>
        <row r="4644">
          <cell r="C4644" t="str">
            <v>2015210569</v>
          </cell>
          <cell r="D4644" t="str">
            <v>杨静</v>
          </cell>
          <cell r="E4644" t="str">
            <v>90</v>
          </cell>
        </row>
        <row r="4645">
          <cell r="C4645" t="str">
            <v>2015210570</v>
          </cell>
          <cell r="D4645" t="str">
            <v>杨军晓</v>
          </cell>
          <cell r="E4645" t="str">
            <v>82</v>
          </cell>
        </row>
        <row r="4646">
          <cell r="C4646" t="str">
            <v>2015210572</v>
          </cell>
          <cell r="D4646" t="str">
            <v>杨美菊</v>
          </cell>
          <cell r="E4646" t="str">
            <v>82</v>
          </cell>
        </row>
        <row r="4647">
          <cell r="C4647" t="str">
            <v>2015210574</v>
          </cell>
          <cell r="D4647" t="str">
            <v>杨晓梅</v>
          </cell>
          <cell r="E4647" t="str">
            <v>81</v>
          </cell>
        </row>
        <row r="4648">
          <cell r="C4648" t="str">
            <v>2015210575</v>
          </cell>
          <cell r="D4648" t="str">
            <v>杨阳</v>
          </cell>
          <cell r="E4648" t="str">
            <v>82</v>
          </cell>
        </row>
        <row r="4649">
          <cell r="C4649" t="str">
            <v>2015210576</v>
          </cell>
          <cell r="D4649" t="str">
            <v>于方圆</v>
          </cell>
          <cell r="E4649" t="str">
            <v>74</v>
          </cell>
        </row>
        <row r="4650">
          <cell r="C4650" t="str">
            <v>2015210578</v>
          </cell>
          <cell r="D4650" t="str">
            <v>员倩倩</v>
          </cell>
          <cell r="E4650" t="str">
            <v>79</v>
          </cell>
        </row>
        <row r="4651">
          <cell r="C4651" t="str">
            <v>2015210579</v>
          </cell>
          <cell r="D4651" t="str">
            <v>袁静</v>
          </cell>
          <cell r="E4651" t="str">
            <v>90</v>
          </cell>
        </row>
        <row r="4652">
          <cell r="C4652" t="str">
            <v>2015210580</v>
          </cell>
          <cell r="D4652" t="str">
            <v>臧丽丽</v>
          </cell>
          <cell r="E4652" t="str">
            <v>94</v>
          </cell>
        </row>
        <row r="4653">
          <cell r="C4653" t="str">
            <v>2015210581</v>
          </cell>
          <cell r="D4653" t="str">
            <v>张菲菲</v>
          </cell>
          <cell r="E4653" t="str">
            <v>80</v>
          </cell>
        </row>
        <row r="4654">
          <cell r="C4654" t="str">
            <v>2015210582</v>
          </cell>
          <cell r="D4654" t="str">
            <v>张宏</v>
          </cell>
          <cell r="E4654" t="str">
            <v>85</v>
          </cell>
        </row>
        <row r="4655">
          <cell r="C4655" t="str">
            <v>2015210584</v>
          </cell>
          <cell r="D4655" t="str">
            <v>张丽</v>
          </cell>
          <cell r="E4655" t="str">
            <v>91</v>
          </cell>
        </row>
        <row r="4656">
          <cell r="C4656" t="str">
            <v>2015210585</v>
          </cell>
          <cell r="D4656" t="str">
            <v>张丽丽</v>
          </cell>
          <cell r="E4656" t="str">
            <v>87</v>
          </cell>
        </row>
        <row r="4657">
          <cell r="C4657" t="str">
            <v>2015210586</v>
          </cell>
          <cell r="D4657" t="str">
            <v>张利娜</v>
          </cell>
          <cell r="E4657" t="str">
            <v>80</v>
          </cell>
        </row>
        <row r="4658">
          <cell r="C4658" t="str">
            <v>2015210589</v>
          </cell>
          <cell r="D4658" t="str">
            <v>张倩倩</v>
          </cell>
          <cell r="E4658" t="str">
            <v>89</v>
          </cell>
        </row>
        <row r="4659">
          <cell r="C4659" t="str">
            <v>2015210590</v>
          </cell>
          <cell r="D4659" t="str">
            <v>张伟红</v>
          </cell>
          <cell r="E4659" t="str">
            <v>93</v>
          </cell>
        </row>
        <row r="4660">
          <cell r="C4660" t="str">
            <v>2015210591</v>
          </cell>
          <cell r="D4660" t="str">
            <v>张文婧</v>
          </cell>
          <cell r="E4660" t="str">
            <v>87</v>
          </cell>
        </row>
        <row r="4661">
          <cell r="C4661" t="str">
            <v>2015210592</v>
          </cell>
          <cell r="D4661" t="str">
            <v>张晓菲</v>
          </cell>
          <cell r="E4661" t="str">
            <v>93</v>
          </cell>
        </row>
        <row r="4662">
          <cell r="C4662" t="str">
            <v>2015210593</v>
          </cell>
          <cell r="D4662" t="str">
            <v>张新燕</v>
          </cell>
          <cell r="E4662" t="str">
            <v>83</v>
          </cell>
        </row>
        <row r="4663">
          <cell r="C4663" t="str">
            <v>2015210594</v>
          </cell>
          <cell r="D4663" t="str">
            <v>张彦国</v>
          </cell>
          <cell r="E4663" t="str">
            <v>93</v>
          </cell>
        </row>
        <row r="4664">
          <cell r="C4664" t="str">
            <v>2015210595</v>
          </cell>
          <cell r="D4664" t="str">
            <v>张艳</v>
          </cell>
          <cell r="E4664" t="str">
            <v>88</v>
          </cell>
        </row>
        <row r="4665">
          <cell r="C4665" t="str">
            <v>2015210596</v>
          </cell>
          <cell r="D4665" t="str">
            <v>张瑜</v>
          </cell>
          <cell r="E4665" t="str">
            <v>90</v>
          </cell>
        </row>
        <row r="4666">
          <cell r="C4666" t="str">
            <v>2015210599</v>
          </cell>
          <cell r="D4666" t="str">
            <v>赵娜</v>
          </cell>
          <cell r="E4666" t="str">
            <v>89</v>
          </cell>
        </row>
        <row r="4667">
          <cell r="C4667" t="str">
            <v>2015210600</v>
          </cell>
          <cell r="D4667" t="str">
            <v>赵树静</v>
          </cell>
          <cell r="E4667" t="str">
            <v>86</v>
          </cell>
        </row>
        <row r="4668">
          <cell r="C4668" t="str">
            <v>2015210601</v>
          </cell>
          <cell r="D4668" t="str">
            <v>赵晓娜</v>
          </cell>
          <cell r="E4668" t="str">
            <v>83</v>
          </cell>
        </row>
        <row r="4669">
          <cell r="C4669" t="str">
            <v>2015210602</v>
          </cell>
          <cell r="D4669" t="str">
            <v>赵新利</v>
          </cell>
          <cell r="E4669" t="str">
            <v>84</v>
          </cell>
        </row>
        <row r="4670">
          <cell r="C4670" t="str">
            <v>2015210603</v>
          </cell>
          <cell r="D4670" t="str">
            <v>赵亚妮</v>
          </cell>
          <cell r="E4670" t="str">
            <v>91</v>
          </cell>
        </row>
        <row r="4671">
          <cell r="C4671" t="str">
            <v>2015210604</v>
          </cell>
          <cell r="D4671" t="str">
            <v>赵媛媛</v>
          </cell>
          <cell r="E4671" t="str">
            <v>90</v>
          </cell>
        </row>
        <row r="4672">
          <cell r="C4672" t="str">
            <v>2015210606</v>
          </cell>
          <cell r="D4672" t="str">
            <v>朱蒙蒙</v>
          </cell>
          <cell r="E4672" t="str">
            <v>86</v>
          </cell>
        </row>
        <row r="4673">
          <cell r="C4673" t="str">
            <v>2015210607</v>
          </cell>
          <cell r="D4673" t="str">
            <v>朱伟卫</v>
          </cell>
          <cell r="E4673" t="str">
            <v>89</v>
          </cell>
        </row>
        <row r="4674">
          <cell r="C4674" t="str">
            <v>2015210162</v>
          </cell>
          <cell r="D4674" t="str">
            <v>马龙</v>
          </cell>
          <cell r="E4674" t="str">
            <v>89</v>
          </cell>
        </row>
        <row r="4675">
          <cell r="C4675" t="str">
            <v>2015210163</v>
          </cell>
          <cell r="D4675" t="str">
            <v>陈胜海</v>
          </cell>
          <cell r="E4675" t="str">
            <v>88</v>
          </cell>
        </row>
        <row r="4676">
          <cell r="C4676" t="str">
            <v>2015210164</v>
          </cell>
          <cell r="D4676" t="str">
            <v>于鹏飞</v>
          </cell>
          <cell r="E4676" t="str">
            <v>87</v>
          </cell>
        </row>
        <row r="4677">
          <cell r="C4677" t="str">
            <v>2012210020</v>
          </cell>
          <cell r="D4677" t="str">
            <v>史云腾</v>
          </cell>
          <cell r="E4677" t="str">
            <v>80</v>
          </cell>
        </row>
        <row r="4678">
          <cell r="C4678" t="str">
            <v>2014210003</v>
          </cell>
          <cell r="D4678" t="str">
            <v>白振希</v>
          </cell>
          <cell r="E4678" t="str">
            <v>82</v>
          </cell>
        </row>
        <row r="4679">
          <cell r="C4679" t="str">
            <v>2014210009</v>
          </cell>
          <cell r="D4679" t="str">
            <v>李婷婷</v>
          </cell>
          <cell r="E4679" t="str">
            <v>81</v>
          </cell>
        </row>
        <row r="4680">
          <cell r="C4680" t="str">
            <v>2014210016</v>
          </cell>
          <cell r="D4680" t="str">
            <v>徐立嵩</v>
          </cell>
          <cell r="E4680" t="str">
            <v>76</v>
          </cell>
        </row>
        <row r="4681">
          <cell r="C4681" t="str">
            <v>2015210002</v>
          </cell>
          <cell r="D4681" t="str">
            <v>李晴</v>
          </cell>
          <cell r="E4681" t="str">
            <v>84</v>
          </cell>
        </row>
        <row r="4682">
          <cell r="C4682" t="str">
            <v>2015210003</v>
          </cell>
          <cell r="D4682" t="str">
            <v>马思南</v>
          </cell>
          <cell r="E4682" t="str">
            <v>78</v>
          </cell>
        </row>
        <row r="4683">
          <cell r="C4683" t="str">
            <v>2015210004</v>
          </cell>
          <cell r="D4683" t="str">
            <v>王如彬</v>
          </cell>
          <cell r="E4683" t="str">
            <v>78</v>
          </cell>
        </row>
        <row r="4684">
          <cell r="C4684" t="str">
            <v>2015210005</v>
          </cell>
          <cell r="D4684" t="str">
            <v>郑娜</v>
          </cell>
          <cell r="E4684" t="str">
            <v>77</v>
          </cell>
        </row>
        <row r="4685">
          <cell r="C4685" t="str">
            <v>2015210006</v>
          </cell>
          <cell r="D4685" t="str">
            <v>陈希</v>
          </cell>
          <cell r="E4685" t="str">
            <v>77</v>
          </cell>
        </row>
        <row r="4686">
          <cell r="C4686" t="str">
            <v>2015210008</v>
          </cell>
          <cell r="D4686" t="str">
            <v>杜慧</v>
          </cell>
          <cell r="E4686" t="str">
            <v>82</v>
          </cell>
        </row>
        <row r="4687">
          <cell r="C4687" t="str">
            <v>2015210009</v>
          </cell>
          <cell r="D4687" t="str">
            <v>夏坤</v>
          </cell>
          <cell r="E4687" t="str">
            <v>86</v>
          </cell>
        </row>
        <row r="4688">
          <cell r="C4688" t="str">
            <v>2015210010</v>
          </cell>
          <cell r="D4688" t="str">
            <v>曹媛</v>
          </cell>
          <cell r="E4688" t="str">
            <v>76</v>
          </cell>
        </row>
        <row r="4689">
          <cell r="C4689" t="str">
            <v>2015210011</v>
          </cell>
          <cell r="D4689" t="str">
            <v>兰雅文</v>
          </cell>
          <cell r="E4689" t="str">
            <v>81</v>
          </cell>
        </row>
        <row r="4690">
          <cell r="C4690" t="str">
            <v>2015210012</v>
          </cell>
          <cell r="D4690" t="str">
            <v>刘洪霞</v>
          </cell>
          <cell r="E4690" t="str">
            <v>85</v>
          </cell>
        </row>
        <row r="4691">
          <cell r="C4691" t="str">
            <v>2015210013</v>
          </cell>
          <cell r="D4691" t="str">
            <v>薄文清</v>
          </cell>
          <cell r="E4691" t="str">
            <v>77</v>
          </cell>
        </row>
        <row r="4692">
          <cell r="C4692" t="str">
            <v>2015210014</v>
          </cell>
          <cell r="D4692" t="str">
            <v>车明明</v>
          </cell>
          <cell r="E4692" t="str">
            <v>76</v>
          </cell>
        </row>
        <row r="4693">
          <cell r="C4693" t="str">
            <v>2015210016</v>
          </cell>
          <cell r="D4693" t="str">
            <v>陈文学</v>
          </cell>
          <cell r="E4693" t="str">
            <v>90</v>
          </cell>
        </row>
        <row r="4694">
          <cell r="C4694" t="str">
            <v>2015210017</v>
          </cell>
          <cell r="D4694" t="str">
            <v>单鑫</v>
          </cell>
          <cell r="E4694" t="str">
            <v>77</v>
          </cell>
        </row>
        <row r="4695">
          <cell r="C4695" t="str">
            <v>2015210018</v>
          </cell>
          <cell r="D4695" t="str">
            <v>董昱汶</v>
          </cell>
          <cell r="E4695" t="str">
            <v>85</v>
          </cell>
        </row>
        <row r="4696">
          <cell r="C4696" t="str">
            <v>2015210020</v>
          </cell>
          <cell r="D4696" t="str">
            <v>景洪覃</v>
          </cell>
          <cell r="E4696" t="str">
            <v>85</v>
          </cell>
        </row>
        <row r="4697">
          <cell r="C4697" t="str">
            <v>2015210021</v>
          </cell>
          <cell r="D4697" t="str">
            <v>李玉龙</v>
          </cell>
          <cell r="E4697" t="str">
            <v>79</v>
          </cell>
        </row>
        <row r="4698">
          <cell r="C4698" t="str">
            <v>2015210022</v>
          </cell>
          <cell r="D4698" t="str">
            <v>梁磊</v>
          </cell>
          <cell r="E4698" t="str">
            <v>69</v>
          </cell>
        </row>
        <row r="4699">
          <cell r="C4699" t="str">
            <v>2015210023</v>
          </cell>
          <cell r="D4699" t="str">
            <v>廖厚艳</v>
          </cell>
          <cell r="E4699" t="str">
            <v>80</v>
          </cell>
        </row>
        <row r="4700">
          <cell r="C4700" t="str">
            <v>2015210024</v>
          </cell>
          <cell r="D4700" t="str">
            <v>刘春菊</v>
          </cell>
          <cell r="E4700" t="str">
            <v>82</v>
          </cell>
        </row>
        <row r="4701">
          <cell r="C4701" t="str">
            <v>2015210025</v>
          </cell>
          <cell r="D4701" t="str">
            <v>路媛</v>
          </cell>
          <cell r="E4701" t="str">
            <v>82</v>
          </cell>
        </row>
        <row r="4702">
          <cell r="C4702" t="str">
            <v>2015210026</v>
          </cell>
          <cell r="D4702" t="str">
            <v>孟雅</v>
          </cell>
          <cell r="E4702" t="str">
            <v>85</v>
          </cell>
        </row>
        <row r="4703">
          <cell r="C4703" t="str">
            <v>2015210027</v>
          </cell>
          <cell r="D4703" t="str">
            <v>苗希龙</v>
          </cell>
          <cell r="E4703" t="str">
            <v>80</v>
          </cell>
        </row>
        <row r="4704">
          <cell r="C4704" t="str">
            <v>2015210028</v>
          </cell>
          <cell r="D4704" t="str">
            <v>盛婧轩</v>
          </cell>
          <cell r="E4704" t="str">
            <v>82</v>
          </cell>
        </row>
        <row r="4705">
          <cell r="C4705" t="str">
            <v>2015210029</v>
          </cell>
          <cell r="D4705" t="str">
            <v>孙龙</v>
          </cell>
          <cell r="E4705" t="str">
            <v>72</v>
          </cell>
        </row>
        <row r="4706">
          <cell r="C4706" t="str">
            <v>2015210030</v>
          </cell>
          <cell r="D4706" t="str">
            <v>孙媚</v>
          </cell>
          <cell r="E4706" t="str">
            <v>80</v>
          </cell>
        </row>
        <row r="4707">
          <cell r="C4707" t="str">
            <v>2015210031</v>
          </cell>
          <cell r="D4707" t="str">
            <v>王秋实</v>
          </cell>
          <cell r="E4707" t="str">
            <v>81</v>
          </cell>
        </row>
        <row r="4708">
          <cell r="C4708" t="str">
            <v>2015210032</v>
          </cell>
          <cell r="D4708" t="str">
            <v>辛星</v>
          </cell>
          <cell r="E4708" t="str">
            <v>81</v>
          </cell>
        </row>
        <row r="4709">
          <cell r="C4709" t="str">
            <v>2015210033</v>
          </cell>
          <cell r="D4709" t="str">
            <v>杨春杰</v>
          </cell>
          <cell r="E4709" t="str">
            <v>87</v>
          </cell>
        </row>
        <row r="4710">
          <cell r="C4710" t="str">
            <v>2015210035</v>
          </cell>
          <cell r="D4710" t="str">
            <v>张广沛</v>
          </cell>
          <cell r="E4710" t="str">
            <v>83</v>
          </cell>
        </row>
        <row r="4711">
          <cell r="C4711" t="str">
            <v>2015210036</v>
          </cell>
          <cell r="D4711" t="str">
            <v>张磊</v>
          </cell>
          <cell r="E4711" t="str">
            <v>68</v>
          </cell>
        </row>
        <row r="4712">
          <cell r="C4712" t="str">
            <v>2015210037</v>
          </cell>
          <cell r="D4712" t="str">
            <v>张于</v>
          </cell>
          <cell r="E4712" t="str">
            <v>84</v>
          </cell>
        </row>
        <row r="4713">
          <cell r="C4713" t="str">
            <v>2015210038</v>
          </cell>
          <cell r="D4713" t="str">
            <v>张志强</v>
          </cell>
          <cell r="E4713" t="str">
            <v>82</v>
          </cell>
        </row>
        <row r="4714">
          <cell r="C4714" t="str">
            <v>2015210039</v>
          </cell>
          <cell r="D4714" t="str">
            <v>赵相亮</v>
          </cell>
          <cell r="E4714" t="str">
            <v>83</v>
          </cell>
        </row>
        <row r="4715">
          <cell r="C4715" t="str">
            <v>2015210042</v>
          </cell>
          <cell r="D4715" t="str">
            <v>关岩</v>
          </cell>
          <cell r="E4715" t="str">
            <v>81</v>
          </cell>
        </row>
        <row r="4716">
          <cell r="C4716" t="str">
            <v>2015210043</v>
          </cell>
          <cell r="D4716" t="str">
            <v>陈树民</v>
          </cell>
          <cell r="E4716" t="str">
            <v>84</v>
          </cell>
        </row>
        <row r="4717">
          <cell r="C4717" t="str">
            <v>2015210045</v>
          </cell>
          <cell r="D4717" t="str">
            <v>郭超</v>
          </cell>
          <cell r="E4717" t="str">
            <v>81</v>
          </cell>
        </row>
        <row r="4718">
          <cell r="C4718" t="str">
            <v>2015210046</v>
          </cell>
          <cell r="D4718" t="str">
            <v>韩昭淼</v>
          </cell>
          <cell r="E4718" t="str">
            <v>89</v>
          </cell>
        </row>
        <row r="4719">
          <cell r="C4719" t="str">
            <v>2015210047</v>
          </cell>
          <cell r="D4719" t="str">
            <v>刘微微</v>
          </cell>
          <cell r="E4719" t="str">
            <v>86</v>
          </cell>
        </row>
        <row r="4720">
          <cell r="C4720" t="str">
            <v>2014210036</v>
          </cell>
          <cell r="D4720" t="str">
            <v>董淼淼</v>
          </cell>
          <cell r="E4720" t="str">
            <v>86</v>
          </cell>
        </row>
        <row r="4721">
          <cell r="C4721" t="str">
            <v>2015210050</v>
          </cell>
          <cell r="D4721" t="str">
            <v>王建新</v>
          </cell>
          <cell r="E4721" t="str">
            <v>81</v>
          </cell>
        </row>
        <row r="4722">
          <cell r="C4722" t="str">
            <v>2015210052</v>
          </cell>
          <cell r="D4722" t="str">
            <v>贝浩</v>
          </cell>
          <cell r="E4722" t="str">
            <v>83</v>
          </cell>
        </row>
        <row r="4723">
          <cell r="C4723" t="str">
            <v>2015210053</v>
          </cell>
          <cell r="D4723" t="str">
            <v>杜肇鹏</v>
          </cell>
          <cell r="E4723" t="str">
            <v>78</v>
          </cell>
        </row>
        <row r="4724">
          <cell r="C4724" t="str">
            <v>2015210055</v>
          </cell>
          <cell r="D4724" t="str">
            <v>高盈盈</v>
          </cell>
          <cell r="E4724" t="str">
            <v>70</v>
          </cell>
        </row>
        <row r="4725">
          <cell r="C4725" t="str">
            <v>2015210056</v>
          </cell>
          <cell r="D4725" t="str">
            <v>韩琳</v>
          </cell>
          <cell r="E4725" t="str">
            <v>67</v>
          </cell>
        </row>
        <row r="4726">
          <cell r="C4726" t="str">
            <v>2015210057</v>
          </cell>
          <cell r="D4726" t="str">
            <v>何雨潇</v>
          </cell>
          <cell r="E4726" t="str">
            <v>60</v>
          </cell>
        </row>
        <row r="4727">
          <cell r="C4727" t="str">
            <v>2015210059</v>
          </cell>
          <cell r="D4727" t="str">
            <v>贾芳</v>
          </cell>
          <cell r="E4727" t="str">
            <v>78</v>
          </cell>
        </row>
        <row r="4728">
          <cell r="C4728" t="str">
            <v>2015210060</v>
          </cell>
          <cell r="D4728" t="str">
            <v>贾岭梅</v>
          </cell>
          <cell r="E4728" t="str">
            <v>70</v>
          </cell>
        </row>
        <row r="4729">
          <cell r="C4729" t="str">
            <v>2015210061</v>
          </cell>
          <cell r="D4729" t="str">
            <v>李洁</v>
          </cell>
          <cell r="E4729" t="str">
            <v>77</v>
          </cell>
        </row>
        <row r="4730">
          <cell r="C4730" t="str">
            <v>2015210064</v>
          </cell>
          <cell r="D4730" t="str">
            <v>刘超</v>
          </cell>
          <cell r="E4730" t="str">
            <v>79</v>
          </cell>
        </row>
        <row r="4731">
          <cell r="C4731" t="str">
            <v>2015210065</v>
          </cell>
          <cell r="D4731" t="str">
            <v>刘璐</v>
          </cell>
          <cell r="E4731" t="str">
            <v>82</v>
          </cell>
        </row>
        <row r="4732">
          <cell r="C4732" t="str">
            <v>2015210066</v>
          </cell>
          <cell r="D4732" t="str">
            <v>刘睿</v>
          </cell>
          <cell r="E4732" t="str">
            <v>66</v>
          </cell>
        </row>
        <row r="4733">
          <cell r="C4733" t="str">
            <v>2015210068</v>
          </cell>
          <cell r="D4733" t="str">
            <v>卢昌斌</v>
          </cell>
          <cell r="E4733" t="str">
            <v>66</v>
          </cell>
        </row>
        <row r="4734">
          <cell r="C4734" t="str">
            <v>2015210071</v>
          </cell>
          <cell r="D4734" t="str">
            <v>桑丽</v>
          </cell>
          <cell r="E4734" t="str">
            <v>62</v>
          </cell>
        </row>
        <row r="4735">
          <cell r="C4735" t="str">
            <v>2015210072</v>
          </cell>
          <cell r="D4735" t="str">
            <v>宋丽</v>
          </cell>
          <cell r="E4735" t="str">
            <v>89</v>
          </cell>
        </row>
        <row r="4736">
          <cell r="C4736" t="str">
            <v>2015210073</v>
          </cell>
          <cell r="D4736" t="str">
            <v>王伟</v>
          </cell>
          <cell r="E4736" t="str">
            <v>82</v>
          </cell>
        </row>
        <row r="4737">
          <cell r="C4737" t="str">
            <v>2015210075</v>
          </cell>
          <cell r="D4737" t="str">
            <v>夏艺铭</v>
          </cell>
          <cell r="E4737" t="str">
            <v>78</v>
          </cell>
        </row>
        <row r="4738">
          <cell r="C4738" t="str">
            <v>2015210077</v>
          </cell>
          <cell r="D4738" t="str">
            <v>许芹</v>
          </cell>
          <cell r="E4738" t="str">
            <v>68</v>
          </cell>
        </row>
        <row r="4739">
          <cell r="C4739" t="str">
            <v>2015210079</v>
          </cell>
          <cell r="D4739" t="str">
            <v>杨晨</v>
          </cell>
          <cell r="E4739" t="str">
            <v>86</v>
          </cell>
        </row>
        <row r="4740">
          <cell r="C4740" t="str">
            <v>2015210080</v>
          </cell>
          <cell r="D4740" t="str">
            <v>杨吉梅</v>
          </cell>
          <cell r="E4740" t="str">
            <v>82</v>
          </cell>
        </row>
        <row r="4741">
          <cell r="C4741" t="str">
            <v>2015210082</v>
          </cell>
          <cell r="D4741" t="str">
            <v>张丹</v>
          </cell>
          <cell r="E4741" t="str">
            <v>83</v>
          </cell>
        </row>
        <row r="4742">
          <cell r="C4742" t="str">
            <v>2015210083</v>
          </cell>
          <cell r="D4742" t="str">
            <v>张帅</v>
          </cell>
          <cell r="E4742" t="str">
            <v>81</v>
          </cell>
        </row>
        <row r="4743">
          <cell r="C4743" t="str">
            <v>2015210084</v>
          </cell>
          <cell r="D4743" t="str">
            <v>张腾</v>
          </cell>
          <cell r="E4743" t="str">
            <v>77</v>
          </cell>
        </row>
        <row r="4744">
          <cell r="C4744" t="str">
            <v>2015210085</v>
          </cell>
          <cell r="D4744" t="str">
            <v>张苑青</v>
          </cell>
          <cell r="E4744" t="str">
            <v>76</v>
          </cell>
        </row>
        <row r="4745">
          <cell r="C4745" t="str">
            <v>2015210086</v>
          </cell>
          <cell r="D4745" t="str">
            <v>张政</v>
          </cell>
          <cell r="E4745" t="str">
            <v>60</v>
          </cell>
        </row>
        <row r="4746">
          <cell r="C4746" t="str">
            <v>2015210087</v>
          </cell>
          <cell r="D4746" t="str">
            <v>赵天乙</v>
          </cell>
          <cell r="E4746" t="str">
            <v>87</v>
          </cell>
        </row>
        <row r="4747">
          <cell r="C4747" t="str">
            <v>2015210088</v>
          </cell>
          <cell r="D4747" t="str">
            <v>郑海光</v>
          </cell>
          <cell r="E4747" t="str">
            <v>79</v>
          </cell>
        </row>
        <row r="4748">
          <cell r="C4748" t="str">
            <v>2015210090</v>
          </cell>
          <cell r="D4748" t="str">
            <v>朱熹</v>
          </cell>
          <cell r="E4748" t="str">
            <v>80</v>
          </cell>
        </row>
        <row r="4749">
          <cell r="C4749" t="str">
            <v>2015210091</v>
          </cell>
          <cell r="D4749" t="str">
            <v>诸逸华</v>
          </cell>
          <cell r="E4749" t="str">
            <v>87</v>
          </cell>
        </row>
        <row r="4750">
          <cell r="C4750" t="str">
            <v>2015210092</v>
          </cell>
          <cell r="D4750" t="str">
            <v>陈波</v>
          </cell>
          <cell r="E4750" t="str">
            <v>89</v>
          </cell>
        </row>
        <row r="4751">
          <cell r="C4751" t="str">
            <v>2015210094</v>
          </cell>
          <cell r="D4751" t="str">
            <v>胡高帅</v>
          </cell>
          <cell r="E4751" t="str">
            <v>85</v>
          </cell>
        </row>
        <row r="4752">
          <cell r="C4752" t="str">
            <v>2015210095</v>
          </cell>
          <cell r="D4752" t="str">
            <v>李炳达</v>
          </cell>
          <cell r="E4752" t="str">
            <v>86</v>
          </cell>
        </row>
        <row r="4753">
          <cell r="C4753" t="str">
            <v>2015210096</v>
          </cell>
          <cell r="D4753" t="str">
            <v>刘梅婷</v>
          </cell>
          <cell r="E4753" t="str">
            <v>83</v>
          </cell>
        </row>
        <row r="4754">
          <cell r="C4754" t="str">
            <v>2015210097</v>
          </cell>
          <cell r="D4754" t="str">
            <v>刘滢玉</v>
          </cell>
          <cell r="E4754" t="str">
            <v>80</v>
          </cell>
        </row>
        <row r="4755">
          <cell r="C4755" t="str">
            <v>2015210098</v>
          </cell>
          <cell r="D4755" t="str">
            <v>马莉杰</v>
          </cell>
          <cell r="E4755" t="str">
            <v>83</v>
          </cell>
        </row>
        <row r="4756">
          <cell r="C4756" t="str">
            <v>2015210099</v>
          </cell>
          <cell r="D4756" t="str">
            <v>石鑫磊</v>
          </cell>
          <cell r="E4756" t="str">
            <v>81</v>
          </cell>
        </row>
        <row r="4757">
          <cell r="C4757" t="str">
            <v>2015210103</v>
          </cell>
          <cell r="D4757" t="str">
            <v>李丽</v>
          </cell>
          <cell r="E4757" t="str">
            <v>79</v>
          </cell>
        </row>
        <row r="4758">
          <cell r="C4758" t="str">
            <v>2015210104</v>
          </cell>
          <cell r="D4758" t="str">
            <v>徐鹏</v>
          </cell>
          <cell r="E4758" t="str">
            <v>74</v>
          </cell>
        </row>
        <row r="4759">
          <cell r="C4759" t="str">
            <v>2015210446</v>
          </cell>
          <cell r="D4759" t="str">
            <v>常研燕</v>
          </cell>
          <cell r="E4759" t="str">
            <v>78</v>
          </cell>
        </row>
        <row r="4760">
          <cell r="C4760" t="str">
            <v>2015210447</v>
          </cell>
          <cell r="D4760" t="str">
            <v>化萌萌</v>
          </cell>
          <cell r="E4760" t="str">
            <v>88</v>
          </cell>
        </row>
        <row r="4761">
          <cell r="C4761" t="str">
            <v>2015210448</v>
          </cell>
          <cell r="D4761" t="str">
            <v>李冬平</v>
          </cell>
          <cell r="E4761" t="str">
            <v>89</v>
          </cell>
        </row>
        <row r="4762">
          <cell r="C4762" t="str">
            <v>2015210449</v>
          </cell>
          <cell r="D4762" t="str">
            <v>米允乐</v>
          </cell>
          <cell r="E4762" t="str">
            <v>91</v>
          </cell>
        </row>
        <row r="4763">
          <cell r="C4763" t="str">
            <v>2015210450</v>
          </cell>
          <cell r="D4763" t="str">
            <v>史衍康</v>
          </cell>
          <cell r="E4763" t="str">
            <v>87</v>
          </cell>
        </row>
        <row r="4764">
          <cell r="C4764" t="str">
            <v>2015210451</v>
          </cell>
          <cell r="D4764" t="str">
            <v>孙飞</v>
          </cell>
          <cell r="E4764" t="str">
            <v>89</v>
          </cell>
        </row>
        <row r="4765">
          <cell r="C4765" t="str">
            <v>2015210452</v>
          </cell>
          <cell r="D4765" t="str">
            <v>孙吉卿</v>
          </cell>
          <cell r="E4765" t="str">
            <v>84</v>
          </cell>
        </row>
        <row r="4766">
          <cell r="C4766" t="str">
            <v>2015210453</v>
          </cell>
          <cell r="D4766" t="str">
            <v>王爱芳</v>
          </cell>
          <cell r="E4766" t="str">
            <v>91</v>
          </cell>
        </row>
        <row r="4767">
          <cell r="C4767" t="str">
            <v>2015210454</v>
          </cell>
          <cell r="D4767" t="str">
            <v>肖红</v>
          </cell>
          <cell r="E4767" t="str">
            <v>90</v>
          </cell>
        </row>
        <row r="4768">
          <cell r="C4768" t="str">
            <v>2015210455</v>
          </cell>
          <cell r="D4768" t="str">
            <v>徐恒</v>
          </cell>
          <cell r="E4768" t="str">
            <v>91</v>
          </cell>
        </row>
        <row r="4769">
          <cell r="C4769" t="str">
            <v>2015210456</v>
          </cell>
          <cell r="D4769" t="str">
            <v>许倩</v>
          </cell>
          <cell r="E4769" t="str">
            <v>91</v>
          </cell>
        </row>
        <row r="4770">
          <cell r="C4770" t="str">
            <v>2015210457</v>
          </cell>
          <cell r="D4770" t="str">
            <v>张岩</v>
          </cell>
          <cell r="E4770" t="str">
            <v>89</v>
          </cell>
        </row>
        <row r="4771">
          <cell r="C4771" t="str">
            <v>2015210458</v>
          </cell>
          <cell r="D4771" t="str">
            <v>赵相婷</v>
          </cell>
          <cell r="E4771" t="str">
            <v>88</v>
          </cell>
        </row>
        <row r="4772">
          <cell r="C4772" t="str">
            <v>2015210459</v>
          </cell>
          <cell r="D4772" t="str">
            <v>朱冠宇</v>
          </cell>
          <cell r="E4772" t="str">
            <v>89</v>
          </cell>
        </row>
        <row r="4773">
          <cell r="C4773" t="str">
            <v>2014210107</v>
          </cell>
          <cell r="D4773" t="str">
            <v>宋一男</v>
          </cell>
          <cell r="E4773" t="str">
            <v>78</v>
          </cell>
        </row>
        <row r="4774">
          <cell r="C4774" t="str">
            <v>2015210157</v>
          </cell>
          <cell r="D4774" t="str">
            <v>马艳</v>
          </cell>
          <cell r="E4774" t="str">
            <v>87</v>
          </cell>
        </row>
        <row r="4775">
          <cell r="C4775" t="str">
            <v>2015210158</v>
          </cell>
          <cell r="D4775" t="str">
            <v>吕聪</v>
          </cell>
          <cell r="E4775" t="str">
            <v>71</v>
          </cell>
        </row>
        <row r="4776">
          <cell r="C4776" t="str">
            <v>2015210159</v>
          </cell>
          <cell r="D4776" t="str">
            <v>任兴杰</v>
          </cell>
          <cell r="E4776" t="str">
            <v>71</v>
          </cell>
        </row>
        <row r="4777">
          <cell r="C4777" t="str">
            <v>2015210160</v>
          </cell>
          <cell r="D4777" t="str">
            <v>王海宁</v>
          </cell>
          <cell r="E4777" t="str">
            <v>77</v>
          </cell>
        </row>
        <row r="4778">
          <cell r="C4778" t="str">
            <v>2015210161</v>
          </cell>
          <cell r="D4778" t="str">
            <v>黄伟</v>
          </cell>
          <cell r="E4778" t="str">
            <v>60</v>
          </cell>
        </row>
        <row r="4779">
          <cell r="C4779" t="str">
            <v>2015210138</v>
          </cell>
          <cell r="D4779" t="str">
            <v>李晓娇</v>
          </cell>
          <cell r="E4779" t="str">
            <v>82</v>
          </cell>
        </row>
        <row r="4780">
          <cell r="C4780" t="str">
            <v>2013210110</v>
          </cell>
          <cell r="D4780" t="str">
            <v>翟敏</v>
          </cell>
          <cell r="E4780" t="str">
            <v>80</v>
          </cell>
        </row>
        <row r="4781">
          <cell r="C4781" t="str">
            <v>2013210111</v>
          </cell>
          <cell r="D4781" t="str">
            <v>朱凯</v>
          </cell>
          <cell r="E4781" t="str">
            <v>77</v>
          </cell>
        </row>
        <row r="4782">
          <cell r="C4782" t="str">
            <v>2015210292</v>
          </cell>
          <cell r="D4782" t="str">
            <v>杨玚</v>
          </cell>
          <cell r="E4782" t="str">
            <v>88</v>
          </cell>
        </row>
        <row r="4783">
          <cell r="C4783" t="str">
            <v>2014210078</v>
          </cell>
          <cell r="D4783" t="str">
            <v>匡瑜</v>
          </cell>
          <cell r="E4783" t="str">
            <v>74</v>
          </cell>
        </row>
        <row r="4784">
          <cell r="C4784" t="str">
            <v>2014210086</v>
          </cell>
          <cell r="D4784" t="str">
            <v>傅一鸣</v>
          </cell>
          <cell r="E4784" t="str">
            <v>87</v>
          </cell>
        </row>
        <row r="4785">
          <cell r="C4785" t="str">
            <v>2015210114</v>
          </cell>
          <cell r="D4785" t="str">
            <v>赵晶</v>
          </cell>
          <cell r="E4785" t="str">
            <v>81</v>
          </cell>
        </row>
        <row r="4786">
          <cell r="C4786" t="str">
            <v>2015210115</v>
          </cell>
          <cell r="D4786" t="str">
            <v>傅玲玲</v>
          </cell>
          <cell r="E4786" t="str">
            <v>88</v>
          </cell>
        </row>
        <row r="4787">
          <cell r="C4787" t="str">
            <v>2015210116</v>
          </cell>
          <cell r="D4787" t="str">
            <v>郭阳</v>
          </cell>
          <cell r="E4787" t="str">
            <v>96</v>
          </cell>
        </row>
        <row r="4788">
          <cell r="C4788" t="str">
            <v>2015210117</v>
          </cell>
          <cell r="D4788" t="str">
            <v>姜洋</v>
          </cell>
          <cell r="E4788" t="str">
            <v>76</v>
          </cell>
        </row>
        <row r="4789">
          <cell r="C4789" t="str">
            <v>2015210118</v>
          </cell>
          <cell r="D4789" t="str">
            <v>李飏</v>
          </cell>
          <cell r="E4789" t="str">
            <v>75</v>
          </cell>
        </row>
        <row r="4790">
          <cell r="C4790" t="str">
            <v>2015210119</v>
          </cell>
          <cell r="D4790" t="str">
            <v>王阳</v>
          </cell>
          <cell r="E4790" t="str">
            <v>84</v>
          </cell>
        </row>
        <row r="4791">
          <cell r="C4791" t="str">
            <v>2015210120</v>
          </cell>
          <cell r="D4791" t="str">
            <v>薛瑾</v>
          </cell>
          <cell r="E4791" t="str">
            <v>88</v>
          </cell>
        </row>
        <row r="4792">
          <cell r="C4792" t="str">
            <v>2015210121</v>
          </cell>
          <cell r="D4792" t="str">
            <v>杨梦冉</v>
          </cell>
          <cell r="E4792" t="str">
            <v>74</v>
          </cell>
        </row>
        <row r="4793">
          <cell r="C4793" t="str">
            <v>2015210122</v>
          </cell>
          <cell r="D4793" t="str">
            <v>张金利</v>
          </cell>
          <cell r="E4793" t="str">
            <v>85</v>
          </cell>
        </row>
        <row r="4794">
          <cell r="C4794" t="str">
            <v>2015210123</v>
          </cell>
          <cell r="D4794" t="str">
            <v>王倚天</v>
          </cell>
          <cell r="E4794" t="str">
            <v>84</v>
          </cell>
        </row>
        <row r="4795">
          <cell r="C4795" t="str">
            <v>2015210124</v>
          </cell>
          <cell r="D4795" t="str">
            <v>傅辰彦</v>
          </cell>
          <cell r="E4795" t="str">
            <v>82</v>
          </cell>
        </row>
        <row r="4796">
          <cell r="C4796" t="str">
            <v>2015210126</v>
          </cell>
          <cell r="D4796" t="str">
            <v>林欢欢</v>
          </cell>
          <cell r="E4796" t="str">
            <v>67</v>
          </cell>
        </row>
        <row r="4797">
          <cell r="C4797" t="str">
            <v>2015210128</v>
          </cell>
          <cell r="D4797" t="str">
            <v>刘蕾</v>
          </cell>
          <cell r="E4797" t="str">
            <v>85</v>
          </cell>
        </row>
        <row r="4798">
          <cell r="C4798" t="str">
            <v>2015210129</v>
          </cell>
          <cell r="D4798" t="str">
            <v>桑晓东</v>
          </cell>
          <cell r="E4798" t="str">
            <v>85</v>
          </cell>
        </row>
        <row r="4799">
          <cell r="C4799" t="str">
            <v>2015210130</v>
          </cell>
          <cell r="D4799" t="str">
            <v>孙佳莹</v>
          </cell>
          <cell r="E4799" t="str">
            <v>85</v>
          </cell>
        </row>
        <row r="4800">
          <cell r="C4800" t="str">
            <v>2015210131</v>
          </cell>
          <cell r="D4800" t="str">
            <v>周晨希</v>
          </cell>
          <cell r="E4800" t="str">
            <v>88</v>
          </cell>
        </row>
        <row r="4801">
          <cell r="C4801" t="str">
            <v>2015210132</v>
          </cell>
          <cell r="D4801" t="str">
            <v>陈一鋆</v>
          </cell>
          <cell r="E4801" t="str">
            <v>80</v>
          </cell>
        </row>
        <row r="4802">
          <cell r="C4802" t="str">
            <v>2015210133</v>
          </cell>
          <cell r="D4802" t="str">
            <v>高加玉</v>
          </cell>
          <cell r="E4802" t="str">
            <v>79</v>
          </cell>
        </row>
        <row r="4803">
          <cell r="C4803" t="str">
            <v>2015210134</v>
          </cell>
          <cell r="D4803" t="str">
            <v>顾思嘉</v>
          </cell>
          <cell r="E4803" t="str">
            <v>77</v>
          </cell>
        </row>
        <row r="4804">
          <cell r="C4804" t="str">
            <v>2015210135</v>
          </cell>
          <cell r="D4804" t="str">
            <v>许彤彤</v>
          </cell>
          <cell r="E4804" t="str">
            <v>70</v>
          </cell>
        </row>
        <row r="4805">
          <cell r="C4805" t="str">
            <v>2015210136</v>
          </cell>
          <cell r="D4805" t="str">
            <v>杨牧林</v>
          </cell>
          <cell r="E4805" t="str">
            <v>81</v>
          </cell>
        </row>
        <row r="4806">
          <cell r="C4806" t="str">
            <v>2015210137</v>
          </cell>
          <cell r="D4806" t="str">
            <v>朱雅楠</v>
          </cell>
          <cell r="E4806" t="str">
            <v>78</v>
          </cell>
        </row>
        <row r="4807">
          <cell r="C4807" t="str">
            <v>2015210610</v>
          </cell>
          <cell r="D4807" t="str">
            <v>董雪芹</v>
          </cell>
          <cell r="E4807" t="str">
            <v>90</v>
          </cell>
        </row>
        <row r="4808">
          <cell r="C4808" t="str">
            <v>2015210611</v>
          </cell>
          <cell r="D4808" t="str">
            <v>刘俊杰</v>
          </cell>
          <cell r="E4808" t="str">
            <v>89</v>
          </cell>
        </row>
        <row r="4809">
          <cell r="C4809" t="str">
            <v>2015210612</v>
          </cell>
          <cell r="D4809" t="str">
            <v>刘新</v>
          </cell>
          <cell r="E4809" t="str">
            <v>82</v>
          </cell>
        </row>
        <row r="4810">
          <cell r="C4810" t="str">
            <v>2015210613</v>
          </cell>
          <cell r="D4810" t="str">
            <v>翟文文</v>
          </cell>
          <cell r="E4810" t="str">
            <v>81</v>
          </cell>
        </row>
        <row r="4811">
          <cell r="C4811" t="str">
            <v>2015210614</v>
          </cell>
          <cell r="D4811" t="str">
            <v>毛德香</v>
          </cell>
          <cell r="E4811" t="str">
            <v>83</v>
          </cell>
        </row>
        <row r="4812">
          <cell r="C4812" t="str">
            <v>2015210615</v>
          </cell>
          <cell r="D4812" t="str">
            <v>王涛</v>
          </cell>
          <cell r="E4812" t="str">
            <v>79</v>
          </cell>
        </row>
        <row r="4813">
          <cell r="C4813" t="str">
            <v>2015210616</v>
          </cell>
          <cell r="D4813" t="str">
            <v>展丽丽</v>
          </cell>
          <cell r="E4813" t="str">
            <v>82</v>
          </cell>
        </row>
        <row r="4814">
          <cell r="C4814" t="str">
            <v>2010230087</v>
          </cell>
          <cell r="D4814" t="str">
            <v>徐东升</v>
          </cell>
          <cell r="E4814" t="str">
            <v>69</v>
          </cell>
        </row>
        <row r="4815">
          <cell r="C4815" t="str">
            <v>2011210413</v>
          </cell>
          <cell r="D4815" t="str">
            <v>杨升吉</v>
          </cell>
          <cell r="E4815" t="str">
            <v>94</v>
          </cell>
        </row>
        <row r="4816">
          <cell r="C4816" t="str">
            <v>2012230064</v>
          </cell>
          <cell r="D4816" t="str">
            <v>陈兆杰</v>
          </cell>
          <cell r="E4816" t="str">
            <v>81</v>
          </cell>
        </row>
        <row r="4817">
          <cell r="C4817" t="str">
            <v>2013210224</v>
          </cell>
          <cell r="D4817" t="str">
            <v>林伟刚</v>
          </cell>
          <cell r="E4817" t="str">
            <v>81</v>
          </cell>
        </row>
        <row r="4818">
          <cell r="C4818" t="str">
            <v>2013210243</v>
          </cell>
          <cell r="D4818" t="str">
            <v>汤林</v>
          </cell>
          <cell r="E4818" t="str">
            <v>82</v>
          </cell>
        </row>
        <row r="4819">
          <cell r="C4819" t="str">
            <v>2013210262</v>
          </cell>
          <cell r="D4819" t="str">
            <v>王青川</v>
          </cell>
          <cell r="E4819" t="str">
            <v>75</v>
          </cell>
        </row>
        <row r="4820">
          <cell r="C4820" t="str">
            <v>2013210418</v>
          </cell>
          <cell r="D4820" t="str">
            <v>刘岩松</v>
          </cell>
          <cell r="E4820" t="str">
            <v>94</v>
          </cell>
        </row>
        <row r="4821">
          <cell r="C4821" t="str">
            <v>2014210187</v>
          </cell>
          <cell r="D4821" t="str">
            <v>潘晖 </v>
          </cell>
          <cell r="E4821" t="str">
            <v>81</v>
          </cell>
        </row>
        <row r="4822">
          <cell r="C4822" t="str">
            <v>2014210196</v>
          </cell>
          <cell r="D4822" t="str">
            <v>尹延旭</v>
          </cell>
          <cell r="E4822" t="str">
            <v>79</v>
          </cell>
        </row>
        <row r="4823">
          <cell r="C4823" t="str">
            <v>2014210240</v>
          </cell>
          <cell r="D4823" t="str">
            <v>徐玉香</v>
          </cell>
          <cell r="E4823" t="str">
            <v>80</v>
          </cell>
        </row>
        <row r="4824">
          <cell r="C4824" t="str">
            <v>2014230007</v>
          </cell>
          <cell r="D4824" t="str">
            <v>冀霞</v>
          </cell>
          <cell r="E4824" t="str">
            <v>82</v>
          </cell>
        </row>
        <row r="4825">
          <cell r="C4825" t="str">
            <v>2014230039</v>
          </cell>
          <cell r="D4825" t="str">
            <v>芦庆花</v>
          </cell>
          <cell r="E4825" t="str">
            <v>82</v>
          </cell>
        </row>
        <row r="4826">
          <cell r="C4826" t="str">
            <v>2014230106</v>
          </cell>
          <cell r="D4826" t="str">
            <v>曹娜娜</v>
          </cell>
          <cell r="E4826" t="str">
            <v>82</v>
          </cell>
        </row>
        <row r="4827">
          <cell r="C4827" t="str">
            <v>2015210293</v>
          </cell>
          <cell r="D4827" t="str">
            <v>瞿宝明</v>
          </cell>
          <cell r="E4827" t="str">
            <v>88</v>
          </cell>
        </row>
        <row r="4828">
          <cell r="C4828" t="str">
            <v>2015210294</v>
          </cell>
          <cell r="D4828" t="str">
            <v>李城</v>
          </cell>
          <cell r="E4828" t="str">
            <v>83</v>
          </cell>
        </row>
        <row r="4829">
          <cell r="C4829" t="str">
            <v>2015210295</v>
          </cell>
          <cell r="D4829" t="str">
            <v>陈帅</v>
          </cell>
          <cell r="E4829" t="str">
            <v>88</v>
          </cell>
        </row>
        <row r="4830">
          <cell r="C4830" t="str">
            <v>2015210296</v>
          </cell>
          <cell r="D4830" t="str">
            <v>翟晓芸</v>
          </cell>
          <cell r="E4830" t="str">
            <v>89</v>
          </cell>
        </row>
        <row r="4831">
          <cell r="C4831" t="str">
            <v>2015210297</v>
          </cell>
          <cell r="D4831" t="str">
            <v>贺峻祎</v>
          </cell>
          <cell r="E4831" t="str">
            <v>86</v>
          </cell>
        </row>
        <row r="4832">
          <cell r="C4832" t="str">
            <v>2015210298</v>
          </cell>
          <cell r="D4832" t="str">
            <v>秦睿羲</v>
          </cell>
          <cell r="E4832" t="str">
            <v>87</v>
          </cell>
        </row>
        <row r="4833">
          <cell r="C4833" t="str">
            <v>2015210299</v>
          </cell>
          <cell r="D4833" t="str">
            <v>张匀</v>
          </cell>
          <cell r="E4833" t="str">
            <v>84</v>
          </cell>
        </row>
        <row r="4834">
          <cell r="C4834" t="str">
            <v>2015210300</v>
          </cell>
          <cell r="D4834" t="str">
            <v>陈海清</v>
          </cell>
          <cell r="E4834" t="str">
            <v>84</v>
          </cell>
        </row>
        <row r="4835">
          <cell r="C4835" t="str">
            <v>2015210301</v>
          </cell>
          <cell r="D4835" t="str">
            <v>陈云强</v>
          </cell>
          <cell r="E4835" t="str">
            <v>71</v>
          </cell>
        </row>
        <row r="4836">
          <cell r="C4836" t="str">
            <v>2015210302</v>
          </cell>
          <cell r="D4836" t="str">
            <v>崔秀红</v>
          </cell>
          <cell r="E4836" t="str">
            <v>84</v>
          </cell>
        </row>
        <row r="4837">
          <cell r="C4837" t="str">
            <v>2015210303</v>
          </cell>
          <cell r="D4837" t="str">
            <v>丁燕</v>
          </cell>
          <cell r="E4837" t="str">
            <v>90</v>
          </cell>
        </row>
        <row r="4838">
          <cell r="C4838" t="str">
            <v>2015210304</v>
          </cell>
          <cell r="D4838" t="str">
            <v>方培培</v>
          </cell>
          <cell r="E4838" t="str">
            <v>82</v>
          </cell>
        </row>
        <row r="4839">
          <cell r="C4839" t="str">
            <v>2015210305</v>
          </cell>
          <cell r="D4839" t="str">
            <v>葛冬杰</v>
          </cell>
          <cell r="E4839" t="str">
            <v>75</v>
          </cell>
        </row>
        <row r="4840">
          <cell r="C4840" t="str">
            <v>2015210306</v>
          </cell>
          <cell r="D4840" t="str">
            <v>郭丹莉</v>
          </cell>
          <cell r="E4840" t="str">
            <v>80</v>
          </cell>
        </row>
        <row r="4841">
          <cell r="C4841" t="str">
            <v>2015210307</v>
          </cell>
          <cell r="D4841" t="str">
            <v>李春燕</v>
          </cell>
          <cell r="E4841" t="str">
            <v>73</v>
          </cell>
        </row>
        <row r="4842">
          <cell r="C4842" t="str">
            <v>2015210308</v>
          </cell>
          <cell r="D4842" t="str">
            <v>李剑</v>
          </cell>
          <cell r="E4842" t="str">
            <v>82</v>
          </cell>
        </row>
        <row r="4843">
          <cell r="C4843" t="str">
            <v>2015210309</v>
          </cell>
          <cell r="D4843" t="str">
            <v>李莎莎</v>
          </cell>
          <cell r="E4843" t="str">
            <v>84</v>
          </cell>
        </row>
        <row r="4844">
          <cell r="C4844" t="str">
            <v>2015210310</v>
          </cell>
          <cell r="D4844" t="str">
            <v>刘芳</v>
          </cell>
          <cell r="E4844" t="str">
            <v>84</v>
          </cell>
        </row>
        <row r="4845">
          <cell r="C4845" t="str">
            <v>2015210312</v>
          </cell>
          <cell r="D4845" t="str">
            <v>刘莉</v>
          </cell>
          <cell r="E4845" t="str">
            <v>84</v>
          </cell>
        </row>
        <row r="4846">
          <cell r="C4846" t="str">
            <v>2015210314</v>
          </cell>
          <cell r="D4846" t="str">
            <v>任爱华</v>
          </cell>
          <cell r="E4846" t="str">
            <v>87</v>
          </cell>
        </row>
        <row r="4847">
          <cell r="C4847" t="str">
            <v>2015210315</v>
          </cell>
          <cell r="D4847" t="str">
            <v>任莉霞</v>
          </cell>
          <cell r="E4847" t="str">
            <v>94</v>
          </cell>
        </row>
        <row r="4848">
          <cell r="C4848" t="str">
            <v>2015210316</v>
          </cell>
          <cell r="D4848" t="str">
            <v>孙宝莲</v>
          </cell>
          <cell r="E4848" t="str">
            <v>90</v>
          </cell>
        </row>
        <row r="4849">
          <cell r="C4849" t="str">
            <v>2015210317</v>
          </cell>
          <cell r="D4849" t="str">
            <v>孙晋芳</v>
          </cell>
          <cell r="E4849" t="str">
            <v>96</v>
          </cell>
        </row>
        <row r="4850">
          <cell r="C4850" t="str">
            <v>2015210318</v>
          </cell>
          <cell r="D4850" t="str">
            <v>田玉梅</v>
          </cell>
          <cell r="E4850" t="str">
            <v>88</v>
          </cell>
        </row>
        <row r="4851">
          <cell r="C4851" t="str">
            <v>2015210319</v>
          </cell>
          <cell r="D4851" t="str">
            <v>王伯晶</v>
          </cell>
          <cell r="E4851" t="str">
            <v>88</v>
          </cell>
        </row>
        <row r="4852">
          <cell r="C4852" t="str">
            <v>2015210320</v>
          </cell>
          <cell r="D4852" t="str">
            <v>王启波</v>
          </cell>
          <cell r="E4852" t="str">
            <v>87</v>
          </cell>
        </row>
        <row r="4853">
          <cell r="C4853" t="str">
            <v>2015210321</v>
          </cell>
          <cell r="D4853" t="str">
            <v>王香荣</v>
          </cell>
          <cell r="E4853" t="str">
            <v>80</v>
          </cell>
        </row>
        <row r="4854">
          <cell r="C4854" t="str">
            <v>2015210322</v>
          </cell>
          <cell r="D4854" t="str">
            <v>王雪芝</v>
          </cell>
          <cell r="E4854" t="str">
            <v>86</v>
          </cell>
        </row>
        <row r="4855">
          <cell r="C4855" t="str">
            <v>2015210324</v>
          </cell>
          <cell r="D4855" t="str">
            <v>魏鑫丽</v>
          </cell>
          <cell r="E4855" t="str">
            <v>86</v>
          </cell>
        </row>
        <row r="4856">
          <cell r="C4856" t="str">
            <v>2015210325</v>
          </cell>
          <cell r="D4856" t="str">
            <v>徐烨</v>
          </cell>
          <cell r="E4856" t="str">
            <v>84</v>
          </cell>
        </row>
        <row r="4857">
          <cell r="C4857" t="str">
            <v>2015210326</v>
          </cell>
          <cell r="D4857" t="str">
            <v>尹逊利</v>
          </cell>
          <cell r="E4857" t="str">
            <v>90</v>
          </cell>
        </row>
        <row r="4858">
          <cell r="C4858" t="str">
            <v>2015210327</v>
          </cell>
          <cell r="D4858" t="str">
            <v>翟淑伟</v>
          </cell>
          <cell r="E4858" t="str">
            <v>83</v>
          </cell>
        </row>
        <row r="4859">
          <cell r="C4859" t="str">
            <v>2015210328</v>
          </cell>
          <cell r="D4859" t="str">
            <v>张斌</v>
          </cell>
          <cell r="E4859" t="str">
            <v>81</v>
          </cell>
        </row>
        <row r="4860">
          <cell r="C4860" t="str">
            <v>2015210329</v>
          </cell>
          <cell r="D4860" t="str">
            <v>张洪彬</v>
          </cell>
          <cell r="E4860" t="str">
            <v>85</v>
          </cell>
        </row>
        <row r="4861">
          <cell r="C4861" t="str">
            <v>2015210330</v>
          </cell>
          <cell r="D4861" t="str">
            <v>张元元</v>
          </cell>
          <cell r="E4861" t="str">
            <v>85</v>
          </cell>
        </row>
        <row r="4862">
          <cell r="C4862" t="str">
            <v>2015210331</v>
          </cell>
          <cell r="D4862" t="str">
            <v>赵娟</v>
          </cell>
          <cell r="E4862" t="str">
            <v>83</v>
          </cell>
        </row>
        <row r="4863">
          <cell r="C4863" t="str">
            <v>2015210332</v>
          </cell>
          <cell r="D4863" t="str">
            <v>周云娜</v>
          </cell>
          <cell r="E4863" t="str">
            <v>87</v>
          </cell>
        </row>
        <row r="4864">
          <cell r="C4864" t="str">
            <v>2015210333</v>
          </cell>
          <cell r="D4864" t="str">
            <v>朱美荣</v>
          </cell>
          <cell r="E4864" t="str">
            <v>85</v>
          </cell>
        </row>
        <row r="4865">
          <cell r="C4865" t="str">
            <v>2015210334</v>
          </cell>
          <cell r="D4865" t="str">
            <v>朱悦</v>
          </cell>
          <cell r="E4865" t="str">
            <v>82</v>
          </cell>
        </row>
        <row r="4866">
          <cell r="C4866" t="str">
            <v>2015210335</v>
          </cell>
          <cell r="D4866" t="str">
            <v>类娟娟</v>
          </cell>
          <cell r="E4866" t="str">
            <v>78</v>
          </cell>
        </row>
        <row r="4867">
          <cell r="C4867" t="str">
            <v>2015210337</v>
          </cell>
          <cell r="D4867" t="str">
            <v>王育新</v>
          </cell>
          <cell r="E4867" t="str">
            <v>82</v>
          </cell>
        </row>
        <row r="4868">
          <cell r="C4868" t="str">
            <v>2015210338</v>
          </cell>
          <cell r="D4868" t="str">
            <v>徐连美</v>
          </cell>
          <cell r="E4868" t="str">
            <v>85</v>
          </cell>
        </row>
        <row r="4869">
          <cell r="C4869" t="str">
            <v>2015210339</v>
          </cell>
          <cell r="D4869" t="str">
            <v>于丛丛</v>
          </cell>
          <cell r="E4869" t="str">
            <v>85</v>
          </cell>
        </row>
        <row r="4870">
          <cell r="C4870" t="str">
            <v>2015210340</v>
          </cell>
          <cell r="D4870" t="str">
            <v>杜丽文</v>
          </cell>
          <cell r="E4870" t="str">
            <v>85</v>
          </cell>
        </row>
        <row r="4871">
          <cell r="C4871" t="str">
            <v>2015210341</v>
          </cell>
          <cell r="D4871" t="str">
            <v>黄璇</v>
          </cell>
          <cell r="E4871" t="str">
            <v>92</v>
          </cell>
        </row>
        <row r="4872">
          <cell r="C4872" t="str">
            <v>2015210342</v>
          </cell>
          <cell r="D4872" t="str">
            <v>李玉青</v>
          </cell>
          <cell r="E4872" t="str">
            <v>82</v>
          </cell>
        </row>
        <row r="4873">
          <cell r="C4873" t="str">
            <v>2015210343</v>
          </cell>
          <cell r="D4873" t="str">
            <v>米雪</v>
          </cell>
          <cell r="E4873" t="str">
            <v>78</v>
          </cell>
        </row>
        <row r="4874">
          <cell r="C4874" t="str">
            <v>2015210344</v>
          </cell>
          <cell r="D4874" t="str">
            <v>钱展</v>
          </cell>
          <cell r="E4874" t="str">
            <v>75</v>
          </cell>
        </row>
        <row r="4875">
          <cell r="C4875" t="str">
            <v>2015210345</v>
          </cell>
          <cell r="D4875" t="str">
            <v>田彬</v>
          </cell>
          <cell r="E4875" t="str">
            <v>84</v>
          </cell>
        </row>
        <row r="4876">
          <cell r="C4876" t="str">
            <v>2015210346</v>
          </cell>
          <cell r="D4876" t="str">
            <v>王振国</v>
          </cell>
          <cell r="E4876" t="str">
            <v>83</v>
          </cell>
        </row>
        <row r="4877">
          <cell r="C4877" t="str">
            <v>2015210347</v>
          </cell>
          <cell r="D4877" t="str">
            <v>许明杰</v>
          </cell>
          <cell r="E4877" t="str">
            <v>88</v>
          </cell>
        </row>
        <row r="4878">
          <cell r="C4878" t="str">
            <v>2015210348</v>
          </cell>
          <cell r="D4878" t="str">
            <v>张倩</v>
          </cell>
          <cell r="E4878" t="str">
            <v>88</v>
          </cell>
        </row>
        <row r="4879">
          <cell r="C4879" t="str">
            <v>2015210349</v>
          </cell>
          <cell r="D4879" t="str">
            <v>赵雪</v>
          </cell>
          <cell r="E4879" t="str">
            <v>83</v>
          </cell>
        </row>
        <row r="4880">
          <cell r="C4880" t="str">
            <v>2015210350</v>
          </cell>
          <cell r="D4880" t="str">
            <v>朱翠</v>
          </cell>
          <cell r="E4880" t="str">
            <v>90</v>
          </cell>
        </row>
        <row r="4881">
          <cell r="C4881" t="str">
            <v>2015210351</v>
          </cell>
          <cell r="D4881" t="str">
            <v>杨轲馨</v>
          </cell>
          <cell r="E4881" t="str">
            <v>88</v>
          </cell>
        </row>
        <row r="4882">
          <cell r="C4882" t="str">
            <v>2015210352</v>
          </cell>
          <cell r="D4882" t="str">
            <v>安盼盼</v>
          </cell>
          <cell r="E4882" t="str">
            <v>88</v>
          </cell>
        </row>
        <row r="4883">
          <cell r="C4883" t="str">
            <v>2015210354</v>
          </cell>
          <cell r="D4883" t="str">
            <v>程丰飞</v>
          </cell>
          <cell r="E4883" t="str">
            <v>80</v>
          </cell>
        </row>
        <row r="4884">
          <cell r="C4884" t="str">
            <v>2015210355</v>
          </cell>
          <cell r="D4884" t="str">
            <v>胡安立</v>
          </cell>
          <cell r="E4884" t="str">
            <v>87</v>
          </cell>
        </row>
        <row r="4885">
          <cell r="C4885" t="str">
            <v>2015210357</v>
          </cell>
          <cell r="D4885" t="str">
            <v>李章柱</v>
          </cell>
          <cell r="E4885" t="str">
            <v>82</v>
          </cell>
        </row>
        <row r="4886">
          <cell r="C4886" t="str">
            <v>2015210358</v>
          </cell>
          <cell r="D4886" t="str">
            <v>梁雯</v>
          </cell>
          <cell r="E4886" t="str">
            <v>89</v>
          </cell>
        </row>
        <row r="4887">
          <cell r="C4887" t="str">
            <v>2015210359</v>
          </cell>
          <cell r="D4887" t="str">
            <v>鲁晨曦</v>
          </cell>
          <cell r="E4887" t="str">
            <v>80</v>
          </cell>
        </row>
        <row r="4888">
          <cell r="C4888" t="str">
            <v>2015210360</v>
          </cell>
          <cell r="D4888" t="str">
            <v>路伯秀</v>
          </cell>
          <cell r="E4888" t="str">
            <v>84</v>
          </cell>
        </row>
        <row r="4889">
          <cell r="C4889" t="str">
            <v>2015210361</v>
          </cell>
          <cell r="D4889" t="str">
            <v>南凤娟</v>
          </cell>
          <cell r="E4889" t="str">
            <v>84</v>
          </cell>
        </row>
        <row r="4890">
          <cell r="C4890" t="str">
            <v>2015210362</v>
          </cell>
          <cell r="D4890" t="str">
            <v>邱任远</v>
          </cell>
          <cell r="E4890" t="str">
            <v>82</v>
          </cell>
        </row>
        <row r="4891">
          <cell r="C4891" t="str">
            <v>2015210363</v>
          </cell>
          <cell r="D4891" t="str">
            <v>宋珍珍</v>
          </cell>
          <cell r="E4891" t="str">
            <v>86</v>
          </cell>
        </row>
        <row r="4892">
          <cell r="C4892" t="str">
            <v>2015210364</v>
          </cell>
          <cell r="D4892" t="str">
            <v>吴希尧</v>
          </cell>
          <cell r="E4892" t="str">
            <v>80</v>
          </cell>
        </row>
        <row r="4893">
          <cell r="C4893" t="str">
            <v>2015210365</v>
          </cell>
          <cell r="D4893" t="str">
            <v>薛峰</v>
          </cell>
          <cell r="E4893" t="str">
            <v>85</v>
          </cell>
        </row>
        <row r="4894">
          <cell r="C4894" t="str">
            <v>2015210366</v>
          </cell>
          <cell r="D4894" t="str">
            <v>闫丽丽</v>
          </cell>
          <cell r="E4894" t="str">
            <v>82</v>
          </cell>
        </row>
        <row r="4895">
          <cell r="C4895" t="str">
            <v>2015210367</v>
          </cell>
          <cell r="D4895" t="str">
            <v>张冠经</v>
          </cell>
          <cell r="E4895" t="str">
            <v>85</v>
          </cell>
        </row>
        <row r="4896">
          <cell r="C4896" t="str">
            <v>2015210368</v>
          </cell>
          <cell r="D4896" t="str">
            <v>张建花</v>
          </cell>
          <cell r="E4896" t="str">
            <v>81</v>
          </cell>
        </row>
        <row r="4897">
          <cell r="C4897" t="str">
            <v>2015210369</v>
          </cell>
          <cell r="D4897" t="str">
            <v>张艳</v>
          </cell>
          <cell r="E4897" t="str">
            <v>84</v>
          </cell>
        </row>
        <row r="4898">
          <cell r="C4898" t="str">
            <v>2015210370</v>
          </cell>
          <cell r="D4898" t="str">
            <v>赵梦</v>
          </cell>
          <cell r="E4898" t="str">
            <v>82</v>
          </cell>
        </row>
        <row r="4899">
          <cell r="C4899" t="str">
            <v>2015210371</v>
          </cell>
          <cell r="D4899" t="str">
            <v>周洪珍</v>
          </cell>
          <cell r="E4899" t="str">
            <v>84</v>
          </cell>
        </row>
        <row r="4900">
          <cell r="C4900" t="str">
            <v>2015210372</v>
          </cell>
          <cell r="D4900" t="str">
            <v>李锦超</v>
          </cell>
          <cell r="E4900" t="str">
            <v>86</v>
          </cell>
        </row>
        <row r="4901">
          <cell r="C4901" t="str">
            <v>2015210373</v>
          </cell>
          <cell r="D4901" t="str">
            <v>魏萍</v>
          </cell>
          <cell r="E4901" t="str">
            <v>82</v>
          </cell>
        </row>
        <row r="4902">
          <cell r="C4902" t="str">
            <v>2015210374</v>
          </cell>
          <cell r="D4902" t="str">
            <v>辛敏</v>
          </cell>
          <cell r="E4902" t="str">
            <v>82</v>
          </cell>
        </row>
        <row r="4903">
          <cell r="C4903" t="str">
            <v>2015210375</v>
          </cell>
          <cell r="D4903" t="str">
            <v>徐永涛</v>
          </cell>
          <cell r="E4903" t="str">
            <v>84</v>
          </cell>
        </row>
        <row r="4904">
          <cell r="C4904" t="str">
            <v>2015210376</v>
          </cell>
          <cell r="D4904" t="str">
            <v>杨晓</v>
          </cell>
          <cell r="E4904" t="str">
            <v>88</v>
          </cell>
        </row>
        <row r="4905">
          <cell r="C4905" t="str">
            <v>2015210377</v>
          </cell>
          <cell r="D4905" t="str">
            <v>张守彩</v>
          </cell>
          <cell r="E4905" t="str">
            <v>88</v>
          </cell>
        </row>
        <row r="4906">
          <cell r="C4906" t="str">
            <v>2015210378</v>
          </cell>
          <cell r="D4906" t="str">
            <v>代向斌</v>
          </cell>
          <cell r="E4906" t="str">
            <v>87</v>
          </cell>
        </row>
        <row r="4907">
          <cell r="C4907" t="str">
            <v>2015210379</v>
          </cell>
          <cell r="D4907" t="str">
            <v>冯聪</v>
          </cell>
          <cell r="E4907" t="str">
            <v>88</v>
          </cell>
        </row>
        <row r="4908">
          <cell r="C4908" t="str">
            <v>2015210380</v>
          </cell>
          <cell r="D4908" t="str">
            <v>李磊</v>
          </cell>
          <cell r="E4908" t="str">
            <v>90</v>
          </cell>
        </row>
        <row r="4909">
          <cell r="C4909" t="str">
            <v>2015210381</v>
          </cell>
          <cell r="D4909" t="str">
            <v>李仁涛</v>
          </cell>
          <cell r="E4909" t="str">
            <v>84</v>
          </cell>
        </row>
        <row r="4910">
          <cell r="C4910" t="str">
            <v>2015210382</v>
          </cell>
          <cell r="D4910" t="str">
            <v>刘成会</v>
          </cell>
          <cell r="E4910" t="str">
            <v>86</v>
          </cell>
        </row>
        <row r="4911">
          <cell r="C4911" t="str">
            <v>2015210383</v>
          </cell>
          <cell r="D4911" t="str">
            <v>刘维鑫</v>
          </cell>
          <cell r="E4911" t="str">
            <v>80</v>
          </cell>
        </row>
        <row r="4912">
          <cell r="C4912" t="str">
            <v>2015210384</v>
          </cell>
          <cell r="D4912" t="str">
            <v>刘响</v>
          </cell>
          <cell r="E4912" t="str">
            <v>80</v>
          </cell>
        </row>
        <row r="4913">
          <cell r="C4913" t="str">
            <v>2015210386</v>
          </cell>
          <cell r="D4913" t="str">
            <v>宋秀旭</v>
          </cell>
          <cell r="E4913" t="str">
            <v>90</v>
          </cell>
        </row>
        <row r="4914">
          <cell r="C4914" t="str">
            <v>2015210388</v>
          </cell>
          <cell r="D4914" t="str">
            <v>魏俊伟</v>
          </cell>
          <cell r="E4914" t="str">
            <v>85</v>
          </cell>
        </row>
        <row r="4915">
          <cell r="C4915" t="str">
            <v>2015210389</v>
          </cell>
          <cell r="D4915" t="str">
            <v>谢燕燕</v>
          </cell>
          <cell r="E4915" t="str">
            <v>86</v>
          </cell>
        </row>
        <row r="4916">
          <cell r="C4916" t="str">
            <v>2015210390</v>
          </cell>
          <cell r="D4916" t="str">
            <v>尹付辉</v>
          </cell>
          <cell r="E4916" t="str">
            <v>86</v>
          </cell>
        </row>
        <row r="4917">
          <cell r="C4917" t="str">
            <v>2015210392</v>
          </cell>
          <cell r="D4917" t="str">
            <v>张景顺</v>
          </cell>
          <cell r="E4917" t="str">
            <v>85</v>
          </cell>
        </row>
        <row r="4918">
          <cell r="C4918" t="str">
            <v>2015210393</v>
          </cell>
          <cell r="D4918" t="str">
            <v>张开蒂</v>
          </cell>
          <cell r="E4918" t="str">
            <v>85</v>
          </cell>
        </row>
        <row r="4919">
          <cell r="C4919" t="str">
            <v>2015210394</v>
          </cell>
          <cell r="D4919" t="str">
            <v>张雯</v>
          </cell>
          <cell r="E4919" t="str">
            <v>89</v>
          </cell>
        </row>
        <row r="4920">
          <cell r="C4920" t="str">
            <v>2015210395</v>
          </cell>
          <cell r="D4920" t="str">
            <v>赵玉麟</v>
          </cell>
          <cell r="E4920" t="str">
            <v>88</v>
          </cell>
        </row>
        <row r="4921">
          <cell r="C4921" t="str">
            <v>2015210396</v>
          </cell>
          <cell r="D4921" t="str">
            <v>朱朝玉</v>
          </cell>
          <cell r="E4921" t="str">
            <v>86</v>
          </cell>
        </row>
        <row r="4922">
          <cell r="C4922" t="str">
            <v>2015210397</v>
          </cell>
          <cell r="D4922" t="str">
            <v>陈伟</v>
          </cell>
          <cell r="E4922" t="str">
            <v>85</v>
          </cell>
        </row>
        <row r="4923">
          <cell r="C4923" t="str">
            <v>2015210398</v>
          </cell>
          <cell r="D4923" t="str">
            <v>方园</v>
          </cell>
          <cell r="E4923" t="str">
            <v>90</v>
          </cell>
        </row>
        <row r="4924">
          <cell r="C4924" t="str">
            <v>2015210399</v>
          </cell>
          <cell r="D4924" t="str">
            <v>韩宝石</v>
          </cell>
          <cell r="E4924" t="str">
            <v>77</v>
          </cell>
        </row>
        <row r="4925">
          <cell r="C4925" t="str">
            <v>2015210400</v>
          </cell>
          <cell r="D4925" t="str">
            <v>刘倩</v>
          </cell>
          <cell r="E4925" t="str">
            <v>83</v>
          </cell>
        </row>
        <row r="4926">
          <cell r="C4926" t="str">
            <v>2015210401</v>
          </cell>
          <cell r="D4926" t="str">
            <v>司蕊</v>
          </cell>
          <cell r="E4926" t="str">
            <v>88</v>
          </cell>
        </row>
        <row r="4927">
          <cell r="C4927" t="str">
            <v>2015210402</v>
          </cell>
          <cell r="D4927" t="str">
            <v>孙凯</v>
          </cell>
          <cell r="E4927" t="str">
            <v>88</v>
          </cell>
        </row>
        <row r="4928">
          <cell r="C4928" t="str">
            <v>2015210404</v>
          </cell>
          <cell r="D4928" t="str">
            <v>徐广研</v>
          </cell>
          <cell r="E4928" t="str">
            <v>75</v>
          </cell>
        </row>
        <row r="4929">
          <cell r="C4929" t="str">
            <v>2015210405</v>
          </cell>
          <cell r="D4929" t="str">
            <v>徐金</v>
          </cell>
          <cell r="E4929" t="str">
            <v>85</v>
          </cell>
        </row>
        <row r="4930">
          <cell r="C4930" t="str">
            <v>2015210406</v>
          </cell>
          <cell r="D4930" t="str">
            <v>杨丽丽</v>
          </cell>
          <cell r="E4930" t="str">
            <v>86</v>
          </cell>
        </row>
        <row r="4931">
          <cell r="C4931" t="str">
            <v>2015210407</v>
          </cell>
          <cell r="D4931" t="str">
            <v>远里美</v>
          </cell>
          <cell r="E4931" t="str">
            <v>87</v>
          </cell>
        </row>
        <row r="4932">
          <cell r="C4932" t="str">
            <v>2015210408</v>
          </cell>
          <cell r="D4932" t="str">
            <v>臧芹芹</v>
          </cell>
          <cell r="E4932" t="str">
            <v>88</v>
          </cell>
        </row>
        <row r="4933">
          <cell r="C4933" t="str">
            <v>2015210409</v>
          </cell>
          <cell r="D4933" t="str">
            <v>翟红飞</v>
          </cell>
          <cell r="E4933" t="str">
            <v>88</v>
          </cell>
        </row>
        <row r="4934">
          <cell r="C4934" t="str">
            <v>2015210410</v>
          </cell>
          <cell r="D4934" t="str">
            <v>赵立美</v>
          </cell>
          <cell r="E4934" t="str">
            <v>88</v>
          </cell>
        </row>
        <row r="4935">
          <cell r="C4935" t="str">
            <v>2015210411</v>
          </cell>
          <cell r="D4935" t="str">
            <v>纪广涛</v>
          </cell>
          <cell r="E4935" t="str">
            <v>88</v>
          </cell>
        </row>
        <row r="4936">
          <cell r="C4936" t="str">
            <v>2015210413</v>
          </cell>
          <cell r="D4936" t="str">
            <v>吉丽云</v>
          </cell>
          <cell r="E4936" t="str">
            <v>78</v>
          </cell>
        </row>
        <row r="4937">
          <cell r="C4937" t="str">
            <v>2015210414</v>
          </cell>
          <cell r="D4937" t="str">
            <v>梁磊</v>
          </cell>
          <cell r="E4937" t="str">
            <v>83</v>
          </cell>
        </row>
        <row r="4938">
          <cell r="C4938" t="str">
            <v>2015210415</v>
          </cell>
          <cell r="D4938" t="str">
            <v>孙伟伟</v>
          </cell>
          <cell r="E4938" t="str">
            <v>84</v>
          </cell>
        </row>
        <row r="4939">
          <cell r="C4939" t="str">
            <v>2015210419</v>
          </cell>
          <cell r="D4939" t="str">
            <v>庄乾英</v>
          </cell>
          <cell r="E4939" t="str">
            <v>75</v>
          </cell>
        </row>
        <row r="4940">
          <cell r="C4940" t="str">
            <v>2015210420</v>
          </cell>
          <cell r="D4940" t="str">
            <v>于军燕</v>
          </cell>
          <cell r="E4940" t="str">
            <v>83</v>
          </cell>
        </row>
        <row r="4941">
          <cell r="C4941" t="str">
            <v>2015210421</v>
          </cell>
          <cell r="D4941" t="str">
            <v>杜建超</v>
          </cell>
          <cell r="E4941" t="str">
            <v>65</v>
          </cell>
        </row>
        <row r="4942">
          <cell r="C4942" t="str">
            <v>2015210422</v>
          </cell>
          <cell r="D4942" t="str">
            <v>候倩</v>
          </cell>
          <cell r="E4942" t="str">
            <v>91</v>
          </cell>
        </row>
        <row r="4943">
          <cell r="C4943" t="str">
            <v>2015210423</v>
          </cell>
          <cell r="D4943" t="str">
            <v>林立朋</v>
          </cell>
          <cell r="E4943" t="str">
            <v>82</v>
          </cell>
        </row>
        <row r="4944">
          <cell r="C4944" t="str">
            <v>2015210424</v>
          </cell>
          <cell r="D4944" t="str">
            <v>宋丙英</v>
          </cell>
          <cell r="E4944" t="str">
            <v>88</v>
          </cell>
        </row>
        <row r="4945">
          <cell r="C4945" t="str">
            <v>2015210425</v>
          </cell>
          <cell r="D4945" t="str">
            <v>孙艳萍</v>
          </cell>
          <cell r="E4945" t="str">
            <v>80</v>
          </cell>
        </row>
        <row r="4946">
          <cell r="C4946" t="str">
            <v>2015210426</v>
          </cell>
          <cell r="D4946" t="str">
            <v>王国涛</v>
          </cell>
          <cell r="E4946" t="str">
            <v>82</v>
          </cell>
        </row>
        <row r="4947">
          <cell r="C4947" t="str">
            <v>2015210427</v>
          </cell>
          <cell r="D4947" t="str">
            <v>韦余琴</v>
          </cell>
          <cell r="E4947" t="str">
            <v>90</v>
          </cell>
        </row>
        <row r="4948">
          <cell r="C4948" t="str">
            <v>2015210428</v>
          </cell>
          <cell r="D4948" t="str">
            <v>薛贤雷</v>
          </cell>
          <cell r="E4948" t="str">
            <v>86</v>
          </cell>
        </row>
        <row r="4949">
          <cell r="C4949" t="str">
            <v>2015210429</v>
          </cell>
          <cell r="D4949" t="str">
            <v>杨芳</v>
          </cell>
          <cell r="E4949" t="str">
            <v>82</v>
          </cell>
        </row>
        <row r="4950">
          <cell r="C4950" t="str">
            <v>2015210430</v>
          </cell>
          <cell r="D4950" t="str">
            <v>杨慧</v>
          </cell>
          <cell r="E4950" t="str">
            <v>87</v>
          </cell>
        </row>
        <row r="4951">
          <cell r="C4951" t="str">
            <v>2015210431</v>
          </cell>
          <cell r="D4951" t="str">
            <v>阴爽</v>
          </cell>
          <cell r="E4951" t="str">
            <v>82</v>
          </cell>
        </row>
        <row r="4952">
          <cell r="C4952" t="str">
            <v>2015210432</v>
          </cell>
          <cell r="D4952" t="str">
            <v>张召义</v>
          </cell>
          <cell r="E4952" t="str">
            <v>83</v>
          </cell>
        </row>
        <row r="4953">
          <cell r="C4953" t="str">
            <v>2015210433</v>
          </cell>
          <cell r="D4953" t="str">
            <v>郑纪德</v>
          </cell>
          <cell r="E4953" t="str">
            <v>83</v>
          </cell>
        </row>
        <row r="4954">
          <cell r="C4954" t="str">
            <v>2015210434</v>
          </cell>
          <cell r="D4954" t="str">
            <v>付文毅</v>
          </cell>
          <cell r="E4954" t="str">
            <v>90</v>
          </cell>
        </row>
        <row r="4955">
          <cell r="C4955" t="str">
            <v>2015210436</v>
          </cell>
          <cell r="D4955" t="str">
            <v>徐黛雯</v>
          </cell>
          <cell r="E4955" t="str">
            <v>91</v>
          </cell>
        </row>
        <row r="4956">
          <cell r="C4956" t="str">
            <v>2015230001</v>
          </cell>
          <cell r="D4956" t="str">
            <v>房友波</v>
          </cell>
          <cell r="E4956" t="str">
            <v>82</v>
          </cell>
        </row>
        <row r="4957">
          <cell r="C4957" t="str">
            <v>2015230002</v>
          </cell>
          <cell r="D4957" t="str">
            <v>韩康康</v>
          </cell>
          <cell r="E4957" t="str">
            <v>84</v>
          </cell>
        </row>
        <row r="4958">
          <cell r="C4958" t="str">
            <v>2015230004</v>
          </cell>
          <cell r="D4958" t="str">
            <v>黄莉</v>
          </cell>
          <cell r="E4958" t="str">
            <v>84</v>
          </cell>
        </row>
        <row r="4959">
          <cell r="C4959" t="str">
            <v>2015230005</v>
          </cell>
          <cell r="D4959" t="str">
            <v>贾德权</v>
          </cell>
          <cell r="E4959" t="str">
            <v>89</v>
          </cell>
        </row>
        <row r="4960">
          <cell r="C4960" t="str">
            <v>2015230006</v>
          </cell>
          <cell r="D4960" t="str">
            <v>李辉</v>
          </cell>
          <cell r="E4960" t="str">
            <v>90</v>
          </cell>
        </row>
        <row r="4961">
          <cell r="C4961" t="str">
            <v>2015230007</v>
          </cell>
          <cell r="D4961" t="str">
            <v>李莉艳</v>
          </cell>
          <cell r="E4961" t="str">
            <v>90</v>
          </cell>
        </row>
        <row r="4962">
          <cell r="C4962" t="str">
            <v>2015230008</v>
          </cell>
          <cell r="D4962" t="str">
            <v>李萍</v>
          </cell>
          <cell r="E4962" t="str">
            <v>87</v>
          </cell>
        </row>
        <row r="4963">
          <cell r="C4963" t="str">
            <v>2015230009</v>
          </cell>
          <cell r="D4963" t="str">
            <v>李硕</v>
          </cell>
          <cell r="E4963" t="str">
            <v>82</v>
          </cell>
        </row>
        <row r="4964">
          <cell r="C4964" t="str">
            <v>2015230010</v>
          </cell>
          <cell r="D4964" t="str">
            <v>刘昌军</v>
          </cell>
          <cell r="E4964" t="str">
            <v>94</v>
          </cell>
        </row>
        <row r="4965">
          <cell r="C4965" t="str">
            <v>2015230013</v>
          </cell>
          <cell r="D4965" t="str">
            <v>潘巧娟</v>
          </cell>
          <cell r="E4965" t="str">
            <v>81</v>
          </cell>
        </row>
        <row r="4966">
          <cell r="C4966" t="str">
            <v>2015230014</v>
          </cell>
          <cell r="D4966" t="str">
            <v>秦波</v>
          </cell>
          <cell r="E4966" t="str">
            <v>92</v>
          </cell>
        </row>
        <row r="4967">
          <cell r="C4967" t="str">
            <v>2015230015</v>
          </cell>
          <cell r="D4967" t="str">
            <v>任田</v>
          </cell>
          <cell r="E4967" t="str">
            <v>84</v>
          </cell>
        </row>
        <row r="4968">
          <cell r="C4968" t="str">
            <v>2015230016</v>
          </cell>
          <cell r="D4968" t="str">
            <v>宋娟</v>
          </cell>
          <cell r="E4968" t="str">
            <v>89</v>
          </cell>
        </row>
        <row r="4969">
          <cell r="C4969" t="str">
            <v>2015230019</v>
          </cell>
          <cell r="D4969" t="str">
            <v>王娜</v>
          </cell>
          <cell r="E4969" t="str">
            <v>90</v>
          </cell>
        </row>
        <row r="4970">
          <cell r="C4970" t="str">
            <v>2015230020</v>
          </cell>
          <cell r="D4970" t="str">
            <v>王希</v>
          </cell>
          <cell r="E4970" t="str">
            <v>85</v>
          </cell>
        </row>
        <row r="4971">
          <cell r="C4971" t="str">
            <v>2015230021</v>
          </cell>
          <cell r="D4971" t="str">
            <v>徐文伟</v>
          </cell>
          <cell r="E4971" t="str">
            <v>80</v>
          </cell>
        </row>
        <row r="4972">
          <cell r="C4972" t="str">
            <v>2015230023</v>
          </cell>
          <cell r="D4972" t="str">
            <v>尹皎琳</v>
          </cell>
          <cell r="E4972" t="str">
            <v>80</v>
          </cell>
        </row>
        <row r="4973">
          <cell r="C4973" t="str">
            <v>2015230025</v>
          </cell>
          <cell r="D4973" t="str">
            <v>张文媛</v>
          </cell>
          <cell r="E4973" t="str">
            <v>84</v>
          </cell>
        </row>
        <row r="4974">
          <cell r="C4974" t="str">
            <v>2015230026</v>
          </cell>
          <cell r="D4974" t="str">
            <v>赵翔文</v>
          </cell>
          <cell r="E4974" t="str">
            <v>83</v>
          </cell>
        </row>
        <row r="4975">
          <cell r="C4975" t="str">
            <v>2015230027</v>
          </cell>
          <cell r="D4975" t="str">
            <v>毕思明</v>
          </cell>
          <cell r="E4975" t="str">
            <v>80</v>
          </cell>
        </row>
        <row r="4976">
          <cell r="C4976" t="str">
            <v>2015230028</v>
          </cell>
          <cell r="D4976" t="str">
            <v>刘斌</v>
          </cell>
          <cell r="E4976" t="str">
            <v>86</v>
          </cell>
        </row>
        <row r="4977">
          <cell r="C4977" t="str">
            <v>2015230029</v>
          </cell>
          <cell r="D4977" t="str">
            <v>刘艳丽</v>
          </cell>
          <cell r="E4977" t="str">
            <v>89</v>
          </cell>
        </row>
        <row r="4978">
          <cell r="C4978" t="str">
            <v>2015230030</v>
          </cell>
          <cell r="D4978" t="str">
            <v>张晓丽</v>
          </cell>
          <cell r="E4978" t="str">
            <v>85</v>
          </cell>
        </row>
        <row r="4979">
          <cell r="C4979" t="str">
            <v>2015230031</v>
          </cell>
          <cell r="D4979" t="str">
            <v>张艳芝</v>
          </cell>
          <cell r="E4979" t="str">
            <v>81</v>
          </cell>
        </row>
        <row r="4980">
          <cell r="C4980" t="str">
            <v>2015230032</v>
          </cell>
          <cell r="D4980" t="str">
            <v>赵长娟</v>
          </cell>
          <cell r="E4980" t="str">
            <v>80</v>
          </cell>
        </row>
        <row r="4981">
          <cell r="C4981" t="str">
            <v>2015230033</v>
          </cell>
          <cell r="D4981" t="str">
            <v>李荣</v>
          </cell>
          <cell r="E4981" t="str">
            <v>84</v>
          </cell>
        </row>
        <row r="4982">
          <cell r="C4982" t="str">
            <v>2015230035</v>
          </cell>
          <cell r="D4982" t="str">
            <v>李选民</v>
          </cell>
          <cell r="E4982" t="str">
            <v>82</v>
          </cell>
        </row>
        <row r="4983">
          <cell r="C4983" t="str">
            <v>2015230036</v>
          </cell>
          <cell r="D4983" t="str">
            <v>马飞</v>
          </cell>
          <cell r="E4983" t="str">
            <v>86</v>
          </cell>
        </row>
        <row r="4984">
          <cell r="C4984" t="str">
            <v>2015230037</v>
          </cell>
          <cell r="D4984" t="str">
            <v>牟伟</v>
          </cell>
          <cell r="E4984" t="str">
            <v>81</v>
          </cell>
        </row>
        <row r="4985">
          <cell r="C4985" t="str">
            <v>2015230038</v>
          </cell>
          <cell r="D4985" t="str">
            <v>宋国栋</v>
          </cell>
          <cell r="E4985" t="str">
            <v>76</v>
          </cell>
        </row>
        <row r="4986">
          <cell r="C4986" t="str">
            <v>2015230039</v>
          </cell>
          <cell r="D4986" t="str">
            <v>孙进仓</v>
          </cell>
          <cell r="E4986" t="str">
            <v>84</v>
          </cell>
        </row>
        <row r="4987">
          <cell r="C4987" t="str">
            <v>2015230041</v>
          </cell>
          <cell r="D4987" t="str">
            <v>闫威</v>
          </cell>
          <cell r="E4987" t="str">
            <v>93</v>
          </cell>
        </row>
        <row r="4988">
          <cell r="C4988" t="str">
            <v>2015230042</v>
          </cell>
          <cell r="D4988" t="str">
            <v>于瑞晓</v>
          </cell>
          <cell r="E4988" t="str">
            <v>79</v>
          </cell>
        </row>
        <row r="4989">
          <cell r="C4989" t="str">
            <v>2015230044</v>
          </cell>
          <cell r="D4989" t="str">
            <v>程蓉</v>
          </cell>
          <cell r="E4989" t="str">
            <v>90</v>
          </cell>
        </row>
        <row r="4990">
          <cell r="C4990" t="str">
            <v>2015230045</v>
          </cell>
          <cell r="D4990" t="str">
            <v>高洪彦</v>
          </cell>
          <cell r="E4990" t="str">
            <v>88</v>
          </cell>
        </row>
        <row r="4991">
          <cell r="C4991" t="str">
            <v>2015230050</v>
          </cell>
          <cell r="D4991" t="str">
            <v>邹玉芬</v>
          </cell>
          <cell r="E4991" t="str">
            <v>84</v>
          </cell>
        </row>
        <row r="4992">
          <cell r="C4992" t="str">
            <v>2015230052</v>
          </cell>
          <cell r="D4992" t="str">
            <v>程连荣</v>
          </cell>
          <cell r="E4992" t="str">
            <v>86</v>
          </cell>
        </row>
        <row r="4993">
          <cell r="C4993" t="str">
            <v>2015230056</v>
          </cell>
          <cell r="D4993" t="str">
            <v>高志刚</v>
          </cell>
          <cell r="E4993" t="str">
            <v>86</v>
          </cell>
        </row>
        <row r="4994">
          <cell r="C4994" t="str">
            <v>2015230057</v>
          </cell>
          <cell r="D4994" t="str">
            <v>黄涛</v>
          </cell>
          <cell r="E4994" t="str">
            <v>81</v>
          </cell>
        </row>
        <row r="4995">
          <cell r="C4995" t="str">
            <v>2015230059</v>
          </cell>
          <cell r="D4995" t="str">
            <v>刘金峰</v>
          </cell>
          <cell r="E4995" t="str">
            <v>85</v>
          </cell>
        </row>
        <row r="4996">
          <cell r="C4996" t="str">
            <v>2015230060</v>
          </cell>
          <cell r="D4996" t="str">
            <v>刘志恒</v>
          </cell>
          <cell r="E4996" t="str">
            <v>84</v>
          </cell>
        </row>
        <row r="4997">
          <cell r="C4997" t="str">
            <v>2015230062</v>
          </cell>
          <cell r="D4997" t="str">
            <v>汪春雷</v>
          </cell>
          <cell r="E4997" t="str">
            <v>88</v>
          </cell>
        </row>
        <row r="4998">
          <cell r="C4998" t="str">
            <v>2015230064</v>
          </cell>
          <cell r="D4998" t="str">
            <v>王勇</v>
          </cell>
          <cell r="E4998" t="str">
            <v>79</v>
          </cell>
        </row>
        <row r="4999">
          <cell r="C4999" t="str">
            <v>2015230065</v>
          </cell>
          <cell r="D4999" t="str">
            <v>魏磊</v>
          </cell>
          <cell r="E4999" t="str">
            <v>91</v>
          </cell>
        </row>
        <row r="5000">
          <cell r="C5000" t="str">
            <v>2015230066</v>
          </cell>
          <cell r="D5000" t="str">
            <v>魏秀川</v>
          </cell>
          <cell r="E5000" t="str">
            <v>93</v>
          </cell>
        </row>
        <row r="5001">
          <cell r="C5001" t="str">
            <v>2015230067</v>
          </cell>
          <cell r="D5001" t="str">
            <v>吴元华</v>
          </cell>
          <cell r="E5001" t="str">
            <v>83</v>
          </cell>
        </row>
        <row r="5002">
          <cell r="C5002" t="str">
            <v>2015230069</v>
          </cell>
          <cell r="D5002" t="str">
            <v>徐景鹏</v>
          </cell>
          <cell r="E5002" t="str">
            <v>72</v>
          </cell>
        </row>
        <row r="5003">
          <cell r="C5003" t="str">
            <v>2015230070</v>
          </cell>
          <cell r="D5003" t="str">
            <v>徐世杰</v>
          </cell>
          <cell r="E5003" t="str">
            <v>80</v>
          </cell>
        </row>
        <row r="5004">
          <cell r="C5004" t="str">
            <v>2015230071</v>
          </cell>
          <cell r="D5004" t="str">
            <v>杨勇</v>
          </cell>
          <cell r="E5004" t="str">
            <v>83</v>
          </cell>
        </row>
        <row r="5005">
          <cell r="C5005" t="str">
            <v>2015230072</v>
          </cell>
          <cell r="D5005" t="str">
            <v>张梦军</v>
          </cell>
          <cell r="E5005" t="str">
            <v>88</v>
          </cell>
        </row>
        <row r="5006">
          <cell r="C5006" t="str">
            <v>2015230074</v>
          </cell>
          <cell r="D5006" t="str">
            <v>赵芬</v>
          </cell>
          <cell r="E5006" t="str">
            <v>82</v>
          </cell>
        </row>
        <row r="5007">
          <cell r="C5007" t="str">
            <v>2015230075</v>
          </cell>
          <cell r="D5007" t="str">
            <v>周济超</v>
          </cell>
          <cell r="E5007" t="str">
            <v>89</v>
          </cell>
        </row>
        <row r="5008">
          <cell r="C5008" t="str">
            <v>2015230076</v>
          </cell>
          <cell r="D5008" t="str">
            <v>刘静</v>
          </cell>
          <cell r="E5008" t="str">
            <v>81</v>
          </cell>
        </row>
        <row r="5009">
          <cell r="C5009" t="str">
            <v>2015230078</v>
          </cell>
          <cell r="D5009" t="str">
            <v>马春季</v>
          </cell>
          <cell r="E5009" t="str">
            <v>91</v>
          </cell>
        </row>
        <row r="5010">
          <cell r="C5010" t="str">
            <v>2015230079</v>
          </cell>
          <cell r="D5010" t="str">
            <v>马晓晨</v>
          </cell>
          <cell r="E5010" t="str">
            <v>96</v>
          </cell>
        </row>
        <row r="5011">
          <cell r="C5011" t="str">
            <v>2015230081</v>
          </cell>
          <cell r="D5011" t="str">
            <v>于云水</v>
          </cell>
          <cell r="E5011" t="str">
            <v>94</v>
          </cell>
        </row>
        <row r="5012">
          <cell r="C5012" t="str">
            <v>2015230085</v>
          </cell>
          <cell r="D5012" t="str">
            <v>陈东彦</v>
          </cell>
          <cell r="E5012" t="str">
            <v>87</v>
          </cell>
        </row>
        <row r="5013">
          <cell r="C5013" t="str">
            <v>2015230089</v>
          </cell>
          <cell r="D5013" t="str">
            <v>蒋凤霞</v>
          </cell>
          <cell r="E5013" t="str">
            <v>87</v>
          </cell>
        </row>
        <row r="5014">
          <cell r="C5014" t="str">
            <v>2015230091</v>
          </cell>
          <cell r="D5014" t="str">
            <v>丁慧</v>
          </cell>
          <cell r="E5014" t="str">
            <v>91</v>
          </cell>
        </row>
        <row r="5015">
          <cell r="C5015" t="str">
            <v>2015230092</v>
          </cell>
          <cell r="D5015" t="str">
            <v>管伟</v>
          </cell>
          <cell r="E5015" t="str">
            <v>89</v>
          </cell>
        </row>
        <row r="5016">
          <cell r="C5016" t="str">
            <v>2015230094</v>
          </cell>
          <cell r="D5016" t="str">
            <v>靳茜茜</v>
          </cell>
          <cell r="E5016" t="str">
            <v>90</v>
          </cell>
        </row>
        <row r="5017">
          <cell r="C5017" t="str">
            <v>2015230095</v>
          </cell>
          <cell r="D5017" t="str">
            <v>潘立凤</v>
          </cell>
          <cell r="E5017" t="str">
            <v>80</v>
          </cell>
        </row>
        <row r="5018">
          <cell r="C5018" t="str">
            <v>2015230098</v>
          </cell>
          <cell r="D5018" t="str">
            <v>路平</v>
          </cell>
          <cell r="E5018" t="str">
            <v>80</v>
          </cell>
        </row>
        <row r="5019">
          <cell r="C5019" t="str">
            <v>2015210147</v>
          </cell>
          <cell r="D5019" t="str">
            <v>王东</v>
          </cell>
          <cell r="E5019" t="str">
            <v>88</v>
          </cell>
        </row>
        <row r="5020">
          <cell r="C5020" t="str">
            <v>2015210001</v>
          </cell>
          <cell r="D5020" t="str">
            <v>张峰</v>
          </cell>
          <cell r="E5020" t="str">
            <v>82</v>
          </cell>
        </row>
        <row r="5021">
          <cell r="C5021">
            <v>2012210096</v>
          </cell>
          <cell r="D5021" t="str">
            <v>车文隽</v>
          </cell>
          <cell r="E5021">
            <v>85</v>
          </cell>
        </row>
        <row r="5022">
          <cell r="C5022">
            <v>2012210098</v>
          </cell>
          <cell r="D5022" t="str">
            <v>谷丰</v>
          </cell>
          <cell r="E5022">
            <v>75</v>
          </cell>
        </row>
        <row r="5023">
          <cell r="C5023">
            <v>2012210100</v>
          </cell>
          <cell r="D5023" t="str">
            <v>李敏</v>
          </cell>
          <cell r="E5023">
            <v>85</v>
          </cell>
        </row>
        <row r="5024">
          <cell r="C5024">
            <v>2012210102</v>
          </cell>
          <cell r="D5024" t="str">
            <v>刘方强</v>
          </cell>
          <cell r="E5024">
            <v>80</v>
          </cell>
        </row>
        <row r="5025">
          <cell r="C5025">
            <v>2012210110</v>
          </cell>
          <cell r="D5025" t="str">
            <v>王萱</v>
          </cell>
          <cell r="E5025">
            <v>84</v>
          </cell>
        </row>
        <row r="5026">
          <cell r="C5026">
            <v>2012210114</v>
          </cell>
          <cell r="D5026" t="str">
            <v>张亚男</v>
          </cell>
          <cell r="E5026">
            <v>86</v>
          </cell>
        </row>
        <row r="5027">
          <cell r="C5027">
            <v>2012210115</v>
          </cell>
          <cell r="D5027" t="str">
            <v>张岩</v>
          </cell>
          <cell r="E5027">
            <v>87</v>
          </cell>
        </row>
        <row r="5028">
          <cell r="C5028">
            <v>2012210119</v>
          </cell>
          <cell r="D5028" t="str">
            <v>董轮轮</v>
          </cell>
          <cell r="E5028">
            <v>82</v>
          </cell>
        </row>
        <row r="5029">
          <cell r="C5029">
            <v>2012210122</v>
          </cell>
          <cell r="D5029" t="str">
            <v>郭文春</v>
          </cell>
          <cell r="E5029">
            <v>75</v>
          </cell>
        </row>
        <row r="5030">
          <cell r="C5030">
            <v>2012210124</v>
          </cell>
          <cell r="D5030" t="str">
            <v>黄迪</v>
          </cell>
          <cell r="E5030">
            <v>80</v>
          </cell>
        </row>
        <row r="5031">
          <cell r="C5031">
            <v>2012210126</v>
          </cell>
          <cell r="D5031" t="str">
            <v>李国栋</v>
          </cell>
          <cell r="E5031">
            <v>85</v>
          </cell>
        </row>
        <row r="5032">
          <cell r="C5032" t="str">
            <v>2016210001</v>
          </cell>
          <cell r="D5032" t="str">
            <v>李慧</v>
          </cell>
          <cell r="E5032" t="str">
            <v>73</v>
          </cell>
        </row>
        <row r="5033">
          <cell r="C5033" t="str">
            <v>2014210012</v>
          </cell>
          <cell r="D5033" t="str">
            <v>邵奎博</v>
          </cell>
          <cell r="E5033" t="str">
            <v>76</v>
          </cell>
        </row>
        <row r="5034">
          <cell r="C5034" t="str">
            <v>2014210030</v>
          </cell>
          <cell r="D5034" t="str">
            <v>张倩楠</v>
          </cell>
          <cell r="E5034" t="str">
            <v>71</v>
          </cell>
        </row>
        <row r="5035">
          <cell r="C5035" t="str">
            <v>2015210019</v>
          </cell>
          <cell r="D5035" t="str">
            <v>杜晓晖</v>
          </cell>
          <cell r="E5035" t="str">
            <v>75</v>
          </cell>
        </row>
        <row r="5036">
          <cell r="C5036" t="str">
            <v>2015210040</v>
          </cell>
          <cell r="D5036" t="str">
            <v>周虹</v>
          </cell>
          <cell r="E5036" t="str">
            <v>74</v>
          </cell>
        </row>
        <row r="5037">
          <cell r="C5037" t="str">
            <v>2016210002</v>
          </cell>
          <cell r="D5037" t="str">
            <v>路媛媛</v>
          </cell>
          <cell r="E5037" t="str">
            <v>77</v>
          </cell>
        </row>
        <row r="5038">
          <cell r="C5038" t="str">
            <v>2016210003</v>
          </cell>
          <cell r="D5038" t="str">
            <v>华晓晨</v>
          </cell>
          <cell r="E5038" t="str">
            <v>69</v>
          </cell>
        </row>
        <row r="5039">
          <cell r="C5039" t="str">
            <v>2016210004</v>
          </cell>
          <cell r="D5039" t="str">
            <v>卜庆超</v>
          </cell>
          <cell r="E5039" t="str">
            <v>68</v>
          </cell>
        </row>
        <row r="5040">
          <cell r="C5040" t="str">
            <v>2016210006</v>
          </cell>
          <cell r="D5040" t="str">
            <v>杜敏</v>
          </cell>
          <cell r="E5040" t="str">
            <v>77</v>
          </cell>
        </row>
        <row r="5041">
          <cell r="C5041" t="str">
            <v>2016210008</v>
          </cell>
          <cell r="D5041" t="str">
            <v>巩东贤</v>
          </cell>
          <cell r="E5041" t="str">
            <v>75</v>
          </cell>
        </row>
        <row r="5042">
          <cell r="C5042" t="str">
            <v>2016210009</v>
          </cell>
          <cell r="D5042" t="str">
            <v>郭成耀</v>
          </cell>
          <cell r="E5042" t="str">
            <v>60</v>
          </cell>
        </row>
        <row r="5043">
          <cell r="C5043" t="str">
            <v>2016210010</v>
          </cell>
          <cell r="D5043" t="str">
            <v>郭威</v>
          </cell>
          <cell r="E5043" t="str">
            <v>69</v>
          </cell>
        </row>
        <row r="5044">
          <cell r="C5044" t="str">
            <v>2016210011</v>
          </cell>
          <cell r="D5044" t="str">
            <v>郭媛媛</v>
          </cell>
          <cell r="E5044" t="str">
            <v>79</v>
          </cell>
        </row>
        <row r="5045">
          <cell r="C5045" t="str">
            <v>2016210012</v>
          </cell>
          <cell r="D5045" t="str">
            <v>胡晓庆</v>
          </cell>
          <cell r="E5045" t="str">
            <v>74</v>
          </cell>
        </row>
        <row r="5046">
          <cell r="C5046" t="str">
            <v>2016210013</v>
          </cell>
          <cell r="D5046" t="str">
            <v>黄洁</v>
          </cell>
          <cell r="E5046" t="str">
            <v>75</v>
          </cell>
        </row>
        <row r="5047">
          <cell r="C5047" t="str">
            <v>2016210014</v>
          </cell>
          <cell r="D5047" t="str">
            <v>李冰</v>
          </cell>
          <cell r="E5047" t="str">
            <v>71</v>
          </cell>
        </row>
        <row r="5048">
          <cell r="C5048" t="str">
            <v>2016210015</v>
          </cell>
          <cell r="D5048" t="str">
            <v>李祥</v>
          </cell>
          <cell r="E5048" t="str">
            <v>76</v>
          </cell>
        </row>
        <row r="5049">
          <cell r="C5049" t="str">
            <v>2016210016</v>
          </cell>
          <cell r="D5049" t="str">
            <v>刘磊</v>
          </cell>
          <cell r="E5049" t="str">
            <v>76</v>
          </cell>
        </row>
        <row r="5050">
          <cell r="C5050" t="str">
            <v>2016210018</v>
          </cell>
          <cell r="D5050" t="str">
            <v>刘瑶</v>
          </cell>
          <cell r="E5050" t="str">
            <v>70</v>
          </cell>
        </row>
        <row r="5051">
          <cell r="C5051" t="str">
            <v>2016210019</v>
          </cell>
          <cell r="D5051" t="str">
            <v>潘超群</v>
          </cell>
          <cell r="E5051" t="str">
            <v>72</v>
          </cell>
        </row>
        <row r="5052">
          <cell r="C5052" t="str">
            <v>2016210020</v>
          </cell>
          <cell r="D5052" t="str">
            <v>邵明杰</v>
          </cell>
          <cell r="E5052" t="str">
            <v>64</v>
          </cell>
        </row>
        <row r="5053">
          <cell r="C5053" t="str">
            <v>2016210021</v>
          </cell>
          <cell r="D5053" t="str">
            <v>司令</v>
          </cell>
          <cell r="E5053" t="str">
            <v>72</v>
          </cell>
        </row>
        <row r="5054">
          <cell r="C5054" t="str">
            <v>2016210022</v>
          </cell>
          <cell r="D5054" t="str">
            <v>宋梅</v>
          </cell>
          <cell r="E5054" t="str">
            <v>69</v>
          </cell>
        </row>
        <row r="5055">
          <cell r="C5055" t="str">
            <v>2016210023</v>
          </cell>
          <cell r="D5055" t="str">
            <v>唐钰强</v>
          </cell>
          <cell r="E5055" t="str">
            <v>75</v>
          </cell>
        </row>
        <row r="5056">
          <cell r="C5056" t="str">
            <v>2016210025</v>
          </cell>
          <cell r="D5056" t="str">
            <v>王娜</v>
          </cell>
          <cell r="E5056" t="str">
            <v>73</v>
          </cell>
        </row>
        <row r="5057">
          <cell r="C5057" t="str">
            <v>2016210026</v>
          </cell>
          <cell r="D5057" t="str">
            <v>王勇</v>
          </cell>
          <cell r="E5057" t="str">
            <v>77</v>
          </cell>
        </row>
        <row r="5058">
          <cell r="C5058" t="str">
            <v>2016210027</v>
          </cell>
          <cell r="D5058" t="str">
            <v>王云霄</v>
          </cell>
          <cell r="E5058" t="str">
            <v>71</v>
          </cell>
        </row>
        <row r="5059">
          <cell r="C5059" t="str">
            <v>2016210028</v>
          </cell>
          <cell r="D5059" t="str">
            <v>魏增冰</v>
          </cell>
          <cell r="E5059" t="str">
            <v>73</v>
          </cell>
        </row>
        <row r="5060">
          <cell r="C5060" t="str">
            <v>2016210029</v>
          </cell>
          <cell r="D5060" t="str">
            <v>吴畅</v>
          </cell>
          <cell r="E5060" t="str">
            <v>73</v>
          </cell>
        </row>
        <row r="5061">
          <cell r="C5061" t="str">
            <v>2016210030</v>
          </cell>
          <cell r="D5061" t="str">
            <v>张路明</v>
          </cell>
          <cell r="E5061" t="str">
            <v>69</v>
          </cell>
        </row>
        <row r="5062">
          <cell r="C5062" t="str">
            <v>2016210031</v>
          </cell>
          <cell r="D5062" t="str">
            <v>张文政</v>
          </cell>
          <cell r="E5062" t="str">
            <v>70</v>
          </cell>
        </row>
        <row r="5063">
          <cell r="C5063" t="str">
            <v>2016210032</v>
          </cell>
          <cell r="D5063" t="str">
            <v>赵欢</v>
          </cell>
          <cell r="E5063" t="str">
            <v>62</v>
          </cell>
        </row>
        <row r="5064">
          <cell r="C5064" t="str">
            <v>2016210033</v>
          </cell>
          <cell r="D5064" t="str">
            <v>左璐</v>
          </cell>
          <cell r="E5064" t="str">
            <v>68</v>
          </cell>
        </row>
        <row r="5065">
          <cell r="C5065" t="str">
            <v>2016210034</v>
          </cell>
          <cell r="D5065" t="str">
            <v>汪超</v>
          </cell>
          <cell r="E5065" t="str">
            <v>71</v>
          </cell>
        </row>
        <row r="5066">
          <cell r="C5066" t="str">
            <v>2016210035</v>
          </cell>
          <cell r="D5066" t="str">
            <v>王耀华</v>
          </cell>
          <cell r="E5066" t="str">
            <v>76</v>
          </cell>
        </row>
        <row r="5067">
          <cell r="C5067" t="str">
            <v>2016210036</v>
          </cell>
          <cell r="D5067" t="str">
            <v>谷雨</v>
          </cell>
          <cell r="E5067" t="str">
            <v>62</v>
          </cell>
        </row>
        <row r="5068">
          <cell r="C5068" t="str">
            <v>2016210037</v>
          </cell>
          <cell r="D5068" t="str">
            <v>史凯元</v>
          </cell>
          <cell r="E5068" t="str">
            <v>72</v>
          </cell>
        </row>
        <row r="5069">
          <cell r="C5069" t="str">
            <v>2016210038</v>
          </cell>
          <cell r="D5069" t="str">
            <v>颜彦</v>
          </cell>
          <cell r="E5069" t="str">
            <v>74</v>
          </cell>
        </row>
        <row r="5070">
          <cell r="C5070" t="str">
            <v>2016210039</v>
          </cell>
          <cell r="D5070" t="str">
            <v>刘博玉</v>
          </cell>
          <cell r="E5070" t="str">
            <v>63</v>
          </cell>
        </row>
        <row r="5071">
          <cell r="C5071" t="str">
            <v>2014210041</v>
          </cell>
          <cell r="D5071" t="str">
            <v>李剑楠</v>
          </cell>
          <cell r="E5071" t="str">
            <v>71</v>
          </cell>
        </row>
        <row r="5072">
          <cell r="C5072" t="str">
            <v>2015210063</v>
          </cell>
          <cell r="D5072" t="str">
            <v>李蓬飞</v>
          </cell>
          <cell r="E5072" t="str">
            <v>76</v>
          </cell>
        </row>
        <row r="5073">
          <cell r="C5073" t="str">
            <v>2015210069</v>
          </cell>
          <cell r="D5073" t="str">
            <v>吕泓成</v>
          </cell>
          <cell r="E5073" t="str">
            <v>69</v>
          </cell>
        </row>
        <row r="5074">
          <cell r="C5074" t="str">
            <v>2015210076</v>
          </cell>
          <cell r="D5074" t="str">
            <v>肖丽萍</v>
          </cell>
          <cell r="E5074" t="str">
            <v>74</v>
          </cell>
        </row>
        <row r="5075">
          <cell r="C5075" t="str">
            <v>2015210078</v>
          </cell>
          <cell r="D5075" t="str">
            <v>阎伯屏</v>
          </cell>
          <cell r="E5075" t="str">
            <v>62</v>
          </cell>
        </row>
        <row r="5076">
          <cell r="C5076" t="str">
            <v>2015210081</v>
          </cell>
          <cell r="D5076" t="str">
            <v>姚彦萍</v>
          </cell>
          <cell r="E5076" t="str">
            <v>65</v>
          </cell>
        </row>
        <row r="5077">
          <cell r="C5077" t="str">
            <v>2015210089</v>
          </cell>
          <cell r="D5077" t="str">
            <v>钟立玮</v>
          </cell>
          <cell r="E5077" t="str">
            <v>77</v>
          </cell>
        </row>
        <row r="5078">
          <cell r="C5078" t="str">
            <v>2015210093</v>
          </cell>
          <cell r="D5078" t="str">
            <v>陈希</v>
          </cell>
          <cell r="E5078" t="str">
            <v>71</v>
          </cell>
        </row>
        <row r="5079">
          <cell r="C5079" t="str">
            <v>2015210101</v>
          </cell>
          <cell r="D5079" t="str">
            <v>王泽辉</v>
          </cell>
          <cell r="E5079" t="str">
            <v>73</v>
          </cell>
        </row>
        <row r="5080">
          <cell r="C5080" t="str">
            <v>2016210040</v>
          </cell>
          <cell r="D5080" t="str">
            <v>崔义东</v>
          </cell>
          <cell r="E5080" t="str">
            <v>70</v>
          </cell>
        </row>
        <row r="5081">
          <cell r="C5081" t="str">
            <v>2016210041</v>
          </cell>
          <cell r="D5081" t="str">
            <v>付丽颖</v>
          </cell>
          <cell r="E5081" t="str">
            <v>76</v>
          </cell>
        </row>
        <row r="5082">
          <cell r="C5082" t="str">
            <v>2016210042</v>
          </cell>
          <cell r="D5082" t="str">
            <v>齐鹏</v>
          </cell>
          <cell r="E5082" t="str">
            <v>68</v>
          </cell>
        </row>
        <row r="5083">
          <cell r="C5083" t="str">
            <v>2016210043</v>
          </cell>
          <cell r="D5083" t="str">
            <v>艾倩</v>
          </cell>
          <cell r="E5083" t="str">
            <v>75</v>
          </cell>
        </row>
        <row r="5084">
          <cell r="C5084" t="str">
            <v>2016210044</v>
          </cell>
          <cell r="D5084" t="str">
            <v>崔博</v>
          </cell>
          <cell r="E5084" t="str">
            <v>70</v>
          </cell>
        </row>
        <row r="5085">
          <cell r="C5085" t="str">
            <v>2016210047</v>
          </cell>
          <cell r="D5085" t="str">
            <v>伏特</v>
          </cell>
          <cell r="E5085" t="str">
            <v>68</v>
          </cell>
        </row>
        <row r="5086">
          <cell r="C5086" t="str">
            <v>2016210048</v>
          </cell>
          <cell r="D5086" t="str">
            <v>傅承伟</v>
          </cell>
          <cell r="E5086" t="str">
            <v>70</v>
          </cell>
        </row>
        <row r="5087">
          <cell r="C5087" t="str">
            <v>2016210049</v>
          </cell>
          <cell r="D5087" t="str">
            <v>高尚</v>
          </cell>
          <cell r="E5087" t="str">
            <v>68</v>
          </cell>
        </row>
        <row r="5088">
          <cell r="C5088" t="str">
            <v>2016210051</v>
          </cell>
          <cell r="D5088" t="str">
            <v>韩喆</v>
          </cell>
          <cell r="E5088" t="str">
            <v>80</v>
          </cell>
        </row>
        <row r="5089">
          <cell r="C5089" t="str">
            <v>2016210052</v>
          </cell>
          <cell r="D5089" t="str">
            <v>郝冰冰</v>
          </cell>
          <cell r="E5089" t="str">
            <v>76</v>
          </cell>
        </row>
        <row r="5090">
          <cell r="C5090" t="str">
            <v>2016210054</v>
          </cell>
          <cell r="D5090" t="str">
            <v>黄皓</v>
          </cell>
          <cell r="E5090" t="str">
            <v>73</v>
          </cell>
        </row>
        <row r="5091">
          <cell r="C5091" t="str">
            <v>2016210057</v>
          </cell>
          <cell r="D5091" t="str">
            <v>贾晓烨</v>
          </cell>
          <cell r="E5091" t="str">
            <v>73</v>
          </cell>
        </row>
        <row r="5092">
          <cell r="C5092" t="str">
            <v>2016210058</v>
          </cell>
          <cell r="D5092" t="str">
            <v>李婧</v>
          </cell>
          <cell r="E5092" t="str">
            <v>76</v>
          </cell>
        </row>
        <row r="5093">
          <cell r="C5093" t="str">
            <v>2016210059</v>
          </cell>
          <cell r="D5093" t="str">
            <v>李珂</v>
          </cell>
          <cell r="E5093" t="str">
            <v>68</v>
          </cell>
        </row>
        <row r="5094">
          <cell r="C5094" t="str">
            <v>2016210060</v>
          </cell>
          <cell r="D5094" t="str">
            <v>李彤</v>
          </cell>
          <cell r="E5094" t="str">
            <v>68</v>
          </cell>
        </row>
        <row r="5095">
          <cell r="C5095" t="str">
            <v>2016210061</v>
          </cell>
          <cell r="D5095" t="str">
            <v>李潇雅</v>
          </cell>
          <cell r="E5095" t="str">
            <v>74</v>
          </cell>
        </row>
        <row r="5096">
          <cell r="C5096" t="str">
            <v>2016210062</v>
          </cell>
          <cell r="D5096" t="str">
            <v>李玉</v>
          </cell>
          <cell r="E5096" t="str">
            <v>74</v>
          </cell>
        </row>
        <row r="5097">
          <cell r="C5097" t="str">
            <v>2016210064</v>
          </cell>
          <cell r="D5097" t="str">
            <v>林广周</v>
          </cell>
          <cell r="E5097" t="str">
            <v>72</v>
          </cell>
        </row>
        <row r="5098">
          <cell r="C5098" t="str">
            <v>2016210067</v>
          </cell>
          <cell r="D5098" t="str">
            <v>刘财</v>
          </cell>
          <cell r="E5098" t="str">
            <v>66</v>
          </cell>
        </row>
        <row r="5099">
          <cell r="C5099" t="str">
            <v>2016210068</v>
          </cell>
          <cell r="D5099" t="str">
            <v>刘欢</v>
          </cell>
          <cell r="E5099" t="str">
            <v>68</v>
          </cell>
        </row>
        <row r="5100">
          <cell r="C5100" t="str">
            <v>2016210069</v>
          </cell>
          <cell r="D5100" t="str">
            <v>刘洋</v>
          </cell>
          <cell r="E5100" t="str">
            <v>75</v>
          </cell>
        </row>
        <row r="5101">
          <cell r="C5101" t="str">
            <v>2016210071</v>
          </cell>
          <cell r="D5101" t="str">
            <v>马琳</v>
          </cell>
          <cell r="E5101" t="str">
            <v>70</v>
          </cell>
        </row>
        <row r="5102">
          <cell r="C5102" t="str">
            <v>2016210072</v>
          </cell>
          <cell r="D5102" t="str">
            <v>潘逸泽</v>
          </cell>
          <cell r="E5102" t="str">
            <v>75</v>
          </cell>
        </row>
        <row r="5103">
          <cell r="C5103" t="str">
            <v>2016210073</v>
          </cell>
          <cell r="D5103" t="str">
            <v>亓珍</v>
          </cell>
          <cell r="E5103" t="str">
            <v>71</v>
          </cell>
        </row>
        <row r="5104">
          <cell r="C5104" t="str">
            <v>2016210075</v>
          </cell>
          <cell r="D5104" t="str">
            <v>荣新新</v>
          </cell>
          <cell r="E5104" t="str">
            <v>74</v>
          </cell>
        </row>
        <row r="5105">
          <cell r="C5105" t="str">
            <v>2016210076</v>
          </cell>
          <cell r="D5105" t="str">
            <v>尚凡萍</v>
          </cell>
          <cell r="E5105" t="str">
            <v>76</v>
          </cell>
        </row>
        <row r="5106">
          <cell r="C5106" t="str">
            <v>2016210077</v>
          </cell>
          <cell r="D5106" t="str">
            <v>孙晓凤</v>
          </cell>
          <cell r="E5106" t="str">
            <v>76</v>
          </cell>
        </row>
        <row r="5107">
          <cell r="C5107" t="str">
            <v>2016210078</v>
          </cell>
          <cell r="D5107" t="str">
            <v>孙晓彤</v>
          </cell>
          <cell r="E5107" t="str">
            <v>76</v>
          </cell>
        </row>
        <row r="5108">
          <cell r="C5108" t="str">
            <v>2016210080</v>
          </cell>
          <cell r="D5108" t="str">
            <v>王斌</v>
          </cell>
          <cell r="E5108" t="str">
            <v>74</v>
          </cell>
        </row>
        <row r="5109">
          <cell r="C5109" t="str">
            <v>2016210081</v>
          </cell>
          <cell r="D5109" t="str">
            <v>王冰玉</v>
          </cell>
          <cell r="E5109" t="str">
            <v>73</v>
          </cell>
        </row>
        <row r="5110">
          <cell r="C5110" t="str">
            <v>2016210082</v>
          </cell>
          <cell r="D5110" t="str">
            <v>王大鹏</v>
          </cell>
          <cell r="E5110" t="str">
            <v>74</v>
          </cell>
        </row>
        <row r="5111">
          <cell r="C5111" t="str">
            <v>2016210083</v>
          </cell>
          <cell r="D5111" t="str">
            <v>王栋</v>
          </cell>
          <cell r="E5111" t="str">
            <v>78</v>
          </cell>
        </row>
        <row r="5112">
          <cell r="C5112" t="str">
            <v>2016210085</v>
          </cell>
          <cell r="D5112" t="str">
            <v>王涛</v>
          </cell>
          <cell r="E5112" t="str">
            <v>76</v>
          </cell>
        </row>
        <row r="5113">
          <cell r="C5113" t="str">
            <v>2016210087</v>
          </cell>
          <cell r="D5113" t="str">
            <v>魏丹</v>
          </cell>
          <cell r="E5113" t="str">
            <v>69</v>
          </cell>
        </row>
        <row r="5114">
          <cell r="C5114" t="str">
            <v>2016210088</v>
          </cell>
          <cell r="D5114" t="str">
            <v>吴爱娟</v>
          </cell>
          <cell r="E5114" t="str">
            <v>74</v>
          </cell>
        </row>
        <row r="5115">
          <cell r="C5115" t="str">
            <v>2016210090</v>
          </cell>
          <cell r="D5115" t="str">
            <v>徐树东</v>
          </cell>
          <cell r="E5115" t="str">
            <v>69</v>
          </cell>
        </row>
        <row r="5116">
          <cell r="C5116" t="str">
            <v>2016210091</v>
          </cell>
          <cell r="D5116" t="str">
            <v>许晓旻</v>
          </cell>
          <cell r="E5116" t="str">
            <v>76</v>
          </cell>
        </row>
        <row r="5117">
          <cell r="C5117" t="str">
            <v>2016210092</v>
          </cell>
          <cell r="D5117" t="str">
            <v>闫玲玲</v>
          </cell>
          <cell r="E5117" t="str">
            <v>81</v>
          </cell>
        </row>
        <row r="5118">
          <cell r="C5118" t="str">
            <v>2016210094</v>
          </cell>
          <cell r="D5118" t="str">
            <v>张福鑫</v>
          </cell>
          <cell r="E5118" t="str">
            <v>76</v>
          </cell>
        </row>
        <row r="5119">
          <cell r="C5119" t="str">
            <v>2016210097</v>
          </cell>
          <cell r="D5119" t="str">
            <v>张曼曼</v>
          </cell>
          <cell r="E5119" t="str">
            <v>76</v>
          </cell>
        </row>
        <row r="5120">
          <cell r="C5120" t="str">
            <v>2016210098</v>
          </cell>
          <cell r="D5120" t="str">
            <v>张庆龙</v>
          </cell>
          <cell r="E5120" t="str">
            <v>62</v>
          </cell>
        </row>
        <row r="5121">
          <cell r="C5121" t="str">
            <v>2016210100</v>
          </cell>
          <cell r="D5121" t="str">
            <v>张晓菲</v>
          </cell>
          <cell r="E5121" t="str">
            <v>77</v>
          </cell>
        </row>
        <row r="5122">
          <cell r="C5122" t="str">
            <v>2016210102</v>
          </cell>
          <cell r="D5122" t="str">
            <v>张兆晗</v>
          </cell>
          <cell r="E5122" t="str">
            <v>71</v>
          </cell>
        </row>
        <row r="5123">
          <cell r="C5123" t="str">
            <v>2016210103</v>
          </cell>
          <cell r="D5123" t="str">
            <v>赵放</v>
          </cell>
          <cell r="E5123" t="str">
            <v>73</v>
          </cell>
        </row>
        <row r="5124">
          <cell r="C5124" t="str">
            <v>2016210104</v>
          </cell>
          <cell r="D5124" t="str">
            <v>支运良</v>
          </cell>
          <cell r="E5124" t="str">
            <v>77</v>
          </cell>
        </row>
        <row r="5125">
          <cell r="C5125" t="str">
            <v>2016210105</v>
          </cell>
          <cell r="D5125" t="str">
            <v>周宇鹏</v>
          </cell>
          <cell r="E5125" t="str">
            <v>75</v>
          </cell>
        </row>
        <row r="5126">
          <cell r="C5126" t="str">
            <v>2016210106</v>
          </cell>
          <cell r="D5126" t="str">
            <v>朱峰</v>
          </cell>
          <cell r="E5126" t="str">
            <v>72</v>
          </cell>
        </row>
        <row r="5127">
          <cell r="C5127" t="str">
            <v>2016210107</v>
          </cell>
          <cell r="D5127" t="str">
            <v>朱梅霞</v>
          </cell>
          <cell r="E5127" t="str">
            <v>74</v>
          </cell>
        </row>
        <row r="5128">
          <cell r="C5128" t="str">
            <v>2016210109</v>
          </cell>
          <cell r="D5128" t="str">
            <v>刘帅</v>
          </cell>
          <cell r="E5128" t="str">
            <v>76</v>
          </cell>
        </row>
        <row r="5129">
          <cell r="C5129" t="str">
            <v>2016210110</v>
          </cell>
          <cell r="D5129" t="str">
            <v>陈克银</v>
          </cell>
          <cell r="E5129" t="str">
            <v>78</v>
          </cell>
        </row>
        <row r="5130">
          <cell r="C5130" t="str">
            <v>2016210111</v>
          </cell>
          <cell r="D5130" t="str">
            <v>陈涛</v>
          </cell>
          <cell r="E5130" t="str">
            <v>72</v>
          </cell>
        </row>
        <row r="5131">
          <cell r="C5131" t="str">
            <v>2016210112</v>
          </cell>
          <cell r="D5131" t="str">
            <v>程蕾蕾</v>
          </cell>
          <cell r="E5131" t="str">
            <v>72</v>
          </cell>
        </row>
        <row r="5132">
          <cell r="C5132" t="str">
            <v>2016210113</v>
          </cell>
          <cell r="D5132" t="str">
            <v>董道理</v>
          </cell>
          <cell r="E5132" t="str">
            <v>81</v>
          </cell>
        </row>
        <row r="5133">
          <cell r="C5133" t="str">
            <v>2016210114</v>
          </cell>
          <cell r="D5133" t="str">
            <v>巩菲菲</v>
          </cell>
          <cell r="E5133" t="str">
            <v>74</v>
          </cell>
        </row>
        <row r="5134">
          <cell r="C5134" t="str">
            <v>2016210115</v>
          </cell>
          <cell r="D5134" t="str">
            <v>蒋山川</v>
          </cell>
          <cell r="E5134" t="str">
            <v>77</v>
          </cell>
        </row>
        <row r="5135">
          <cell r="C5135" t="str">
            <v>2016210116</v>
          </cell>
          <cell r="D5135" t="str">
            <v>李龙</v>
          </cell>
          <cell r="E5135" t="str">
            <v>80</v>
          </cell>
        </row>
        <row r="5136">
          <cell r="C5136" t="str">
            <v>2016210117</v>
          </cell>
          <cell r="D5136" t="str">
            <v>李梦琳</v>
          </cell>
          <cell r="E5136" t="str">
            <v>65</v>
          </cell>
        </row>
        <row r="5137">
          <cell r="C5137" t="str">
            <v>2016210118</v>
          </cell>
          <cell r="D5137" t="str">
            <v>李晓彤</v>
          </cell>
          <cell r="E5137" t="str">
            <v>71</v>
          </cell>
        </row>
        <row r="5138">
          <cell r="C5138" t="str">
            <v>2016210120</v>
          </cell>
          <cell r="D5138" t="str">
            <v>刘雯</v>
          </cell>
          <cell r="E5138" t="str">
            <v>81</v>
          </cell>
        </row>
        <row r="5139">
          <cell r="C5139" t="str">
            <v>2016210121</v>
          </cell>
          <cell r="D5139" t="str">
            <v>刘晓妍</v>
          </cell>
          <cell r="E5139" t="str">
            <v>80</v>
          </cell>
        </row>
        <row r="5140">
          <cell r="C5140" t="str">
            <v>2016210122</v>
          </cell>
          <cell r="D5140" t="str">
            <v>刘鑫</v>
          </cell>
          <cell r="E5140" t="str">
            <v>64</v>
          </cell>
        </row>
        <row r="5141">
          <cell r="C5141" t="str">
            <v>2016210123</v>
          </cell>
          <cell r="D5141" t="str">
            <v>彭文</v>
          </cell>
          <cell r="E5141" t="str">
            <v>78</v>
          </cell>
        </row>
        <row r="5142">
          <cell r="C5142" t="str">
            <v>2016210125</v>
          </cell>
          <cell r="D5142" t="str">
            <v>申甲</v>
          </cell>
          <cell r="E5142" t="str">
            <v>71</v>
          </cell>
        </row>
        <row r="5143">
          <cell r="C5143" t="str">
            <v>2016210128</v>
          </cell>
          <cell r="D5143" t="str">
            <v>孙明博</v>
          </cell>
          <cell r="E5143" t="str">
            <v>77</v>
          </cell>
        </row>
        <row r="5144">
          <cell r="C5144" t="str">
            <v>2016210129</v>
          </cell>
          <cell r="D5144" t="str">
            <v>王超</v>
          </cell>
          <cell r="E5144" t="str">
            <v>79</v>
          </cell>
        </row>
        <row r="5145">
          <cell r="C5145" t="str">
            <v>2016210130</v>
          </cell>
          <cell r="D5145" t="str">
            <v>王杰</v>
          </cell>
          <cell r="E5145" t="str">
            <v>77</v>
          </cell>
        </row>
        <row r="5146">
          <cell r="C5146" t="str">
            <v>2016210131</v>
          </cell>
          <cell r="D5146" t="str">
            <v>王维旭</v>
          </cell>
          <cell r="E5146" t="str">
            <v>80</v>
          </cell>
        </row>
        <row r="5147">
          <cell r="C5147" t="str">
            <v>2016210132</v>
          </cell>
          <cell r="D5147" t="str">
            <v>王子璇</v>
          </cell>
          <cell r="E5147" t="str">
            <v>76</v>
          </cell>
        </row>
        <row r="5148">
          <cell r="C5148" t="str">
            <v>2016210133</v>
          </cell>
          <cell r="D5148" t="str">
            <v>辛谟含</v>
          </cell>
          <cell r="E5148" t="str">
            <v>73</v>
          </cell>
        </row>
        <row r="5149">
          <cell r="C5149" t="str">
            <v>2016210134</v>
          </cell>
          <cell r="D5149" t="str">
            <v>薛静雯</v>
          </cell>
          <cell r="E5149" t="str">
            <v>83</v>
          </cell>
        </row>
        <row r="5150">
          <cell r="C5150" t="str">
            <v>2016210136</v>
          </cell>
          <cell r="D5150" t="str">
            <v>油馨亚</v>
          </cell>
          <cell r="E5150" t="str">
            <v>77</v>
          </cell>
        </row>
        <row r="5151">
          <cell r="C5151" t="str">
            <v>2016210137</v>
          </cell>
          <cell r="D5151" t="str">
            <v>于颖莹</v>
          </cell>
          <cell r="E5151" t="str">
            <v>79</v>
          </cell>
        </row>
        <row r="5152">
          <cell r="C5152" t="str">
            <v>2016210138</v>
          </cell>
          <cell r="D5152" t="str">
            <v>张迪</v>
          </cell>
          <cell r="E5152" t="str">
            <v>79</v>
          </cell>
        </row>
        <row r="5153">
          <cell r="C5153" t="str">
            <v>2016210139</v>
          </cell>
          <cell r="D5153" t="str">
            <v>张国伟</v>
          </cell>
          <cell r="E5153" t="str">
            <v>79</v>
          </cell>
        </row>
        <row r="5154">
          <cell r="C5154" t="str">
            <v>2016210141</v>
          </cell>
          <cell r="D5154" t="str">
            <v>耿庆学</v>
          </cell>
          <cell r="E5154" t="str">
            <v>80</v>
          </cell>
        </row>
        <row r="5155">
          <cell r="C5155" t="str">
            <v>2016210143</v>
          </cell>
          <cell r="D5155" t="str">
            <v>金晶</v>
          </cell>
          <cell r="E5155" t="str">
            <v>81</v>
          </cell>
        </row>
        <row r="5156">
          <cell r="C5156" t="str">
            <v>2016210144</v>
          </cell>
          <cell r="D5156" t="str">
            <v>李勤</v>
          </cell>
          <cell r="E5156" t="str">
            <v>81</v>
          </cell>
        </row>
        <row r="5157">
          <cell r="C5157" t="str">
            <v>2016210145</v>
          </cell>
          <cell r="D5157" t="str">
            <v>李涛</v>
          </cell>
          <cell r="E5157" t="str">
            <v>81</v>
          </cell>
        </row>
        <row r="5158">
          <cell r="C5158" t="str">
            <v>2016210147</v>
          </cell>
          <cell r="D5158" t="str">
            <v>李遮荫 </v>
          </cell>
          <cell r="E5158" t="str">
            <v>80</v>
          </cell>
        </row>
        <row r="5159">
          <cell r="C5159" t="str">
            <v>2016210149</v>
          </cell>
          <cell r="D5159" t="str">
            <v>刘影</v>
          </cell>
          <cell r="E5159" t="str">
            <v>83</v>
          </cell>
        </row>
        <row r="5160">
          <cell r="C5160" t="str">
            <v>2016210150</v>
          </cell>
          <cell r="D5160" t="str">
            <v>宋丽萍</v>
          </cell>
          <cell r="E5160" t="str">
            <v>84</v>
          </cell>
        </row>
        <row r="5161">
          <cell r="C5161" t="str">
            <v>2016210152</v>
          </cell>
          <cell r="D5161" t="str">
            <v>孙淼</v>
          </cell>
          <cell r="E5161" t="str">
            <v>77</v>
          </cell>
        </row>
        <row r="5162">
          <cell r="C5162" t="str">
            <v>2016210153</v>
          </cell>
          <cell r="D5162" t="str">
            <v>王宝杰</v>
          </cell>
          <cell r="E5162" t="str">
            <v>83</v>
          </cell>
        </row>
        <row r="5163">
          <cell r="C5163" t="str">
            <v>2016210154</v>
          </cell>
          <cell r="D5163" t="str">
            <v>王建平</v>
          </cell>
          <cell r="E5163" t="str">
            <v>82</v>
          </cell>
        </row>
        <row r="5164">
          <cell r="C5164" t="str">
            <v>2016210155</v>
          </cell>
          <cell r="D5164" t="str">
            <v>张春苗</v>
          </cell>
          <cell r="E5164" t="str">
            <v>84</v>
          </cell>
        </row>
        <row r="5165">
          <cell r="C5165" t="str">
            <v>2016210156</v>
          </cell>
          <cell r="D5165" t="str">
            <v>张宇</v>
          </cell>
          <cell r="E5165" t="str">
            <v>74</v>
          </cell>
        </row>
        <row r="5166">
          <cell r="C5166" t="str">
            <v>2016210157</v>
          </cell>
          <cell r="D5166" t="str">
            <v>金鑫</v>
          </cell>
          <cell r="E5166" t="str">
            <v>75</v>
          </cell>
        </row>
        <row r="5167">
          <cell r="C5167" t="str">
            <v>2016210158</v>
          </cell>
          <cell r="D5167" t="str">
            <v>李婷</v>
          </cell>
          <cell r="E5167" t="str">
            <v>77</v>
          </cell>
        </row>
        <row r="5168">
          <cell r="C5168" t="str">
            <v>2014210091</v>
          </cell>
          <cell r="D5168" t="str">
            <v>左旼</v>
          </cell>
          <cell r="E5168" t="str">
            <v>81</v>
          </cell>
        </row>
        <row r="5169">
          <cell r="C5169" t="str">
            <v>2015210127</v>
          </cell>
          <cell r="D5169" t="str">
            <v>林佳梅</v>
          </cell>
          <cell r="E5169" t="str">
            <v>83</v>
          </cell>
        </row>
        <row r="5170">
          <cell r="C5170" t="str">
            <v>2016210160</v>
          </cell>
          <cell r="D5170" t="str">
            <v>崔峰</v>
          </cell>
          <cell r="E5170" t="str">
            <v>79</v>
          </cell>
        </row>
        <row r="5171">
          <cell r="C5171" t="str">
            <v>2016210161</v>
          </cell>
          <cell r="D5171" t="str">
            <v>杜海霞</v>
          </cell>
          <cell r="E5171" t="str">
            <v>81</v>
          </cell>
        </row>
        <row r="5172">
          <cell r="C5172" t="str">
            <v>2016210162</v>
          </cell>
          <cell r="D5172" t="str">
            <v>李旸</v>
          </cell>
          <cell r="E5172" t="str">
            <v>84</v>
          </cell>
        </row>
        <row r="5173">
          <cell r="C5173" t="str">
            <v>2016210163</v>
          </cell>
          <cell r="D5173" t="str">
            <v>燕莉</v>
          </cell>
          <cell r="E5173" t="str">
            <v>82</v>
          </cell>
        </row>
        <row r="5174">
          <cell r="C5174" t="str">
            <v>2016210165</v>
          </cell>
          <cell r="D5174" t="str">
            <v>赵永航</v>
          </cell>
          <cell r="E5174" t="str">
            <v>82</v>
          </cell>
        </row>
        <row r="5175">
          <cell r="C5175" t="str">
            <v>2016210166</v>
          </cell>
          <cell r="D5175" t="str">
            <v>赵哲</v>
          </cell>
          <cell r="E5175" t="str">
            <v>80</v>
          </cell>
        </row>
        <row r="5176">
          <cell r="C5176" t="str">
            <v>2016210168</v>
          </cell>
          <cell r="D5176" t="str">
            <v>曹莫</v>
          </cell>
          <cell r="E5176" t="str">
            <v>83</v>
          </cell>
        </row>
        <row r="5177">
          <cell r="C5177" t="str">
            <v>2016210169</v>
          </cell>
          <cell r="D5177" t="str">
            <v>曹茜</v>
          </cell>
          <cell r="E5177" t="str">
            <v>81</v>
          </cell>
        </row>
        <row r="5178">
          <cell r="C5178" t="str">
            <v>2016210172</v>
          </cell>
          <cell r="D5178" t="str">
            <v>黄黎</v>
          </cell>
          <cell r="E5178" t="str">
            <v>81</v>
          </cell>
        </row>
        <row r="5179">
          <cell r="C5179" t="str">
            <v>2016210174</v>
          </cell>
          <cell r="D5179" t="str">
            <v>姜萌</v>
          </cell>
          <cell r="E5179" t="str">
            <v>80</v>
          </cell>
        </row>
        <row r="5180">
          <cell r="C5180" t="str">
            <v>2016210176</v>
          </cell>
          <cell r="D5180" t="str">
            <v>焦阳</v>
          </cell>
          <cell r="E5180" t="str">
            <v>80</v>
          </cell>
        </row>
        <row r="5181">
          <cell r="C5181" t="str">
            <v>2016210178</v>
          </cell>
          <cell r="D5181" t="str">
            <v>刘铖铖</v>
          </cell>
          <cell r="E5181" t="str">
            <v>80</v>
          </cell>
        </row>
        <row r="5182">
          <cell r="C5182" t="str">
            <v>2016210179</v>
          </cell>
          <cell r="D5182" t="str">
            <v>王莎莎</v>
          </cell>
          <cell r="E5182" t="str">
            <v>79</v>
          </cell>
        </row>
        <row r="5183">
          <cell r="C5183" t="str">
            <v>2016210180</v>
          </cell>
          <cell r="D5183" t="str">
            <v>徐菁</v>
          </cell>
          <cell r="E5183" t="str">
            <v>79</v>
          </cell>
        </row>
        <row r="5184">
          <cell r="C5184" t="str">
            <v>2016210183</v>
          </cell>
          <cell r="D5184" t="str">
            <v>张瑒</v>
          </cell>
          <cell r="E5184" t="str">
            <v>77</v>
          </cell>
        </row>
        <row r="5185">
          <cell r="C5185" t="str">
            <v>2016210184</v>
          </cell>
          <cell r="D5185" t="str">
            <v>张家然</v>
          </cell>
          <cell r="E5185" t="str">
            <v>80</v>
          </cell>
        </row>
        <row r="5186">
          <cell r="C5186" t="str">
            <v>2016210187</v>
          </cell>
          <cell r="D5186" t="str">
            <v>张楠</v>
          </cell>
          <cell r="E5186" t="str">
            <v>83</v>
          </cell>
        </row>
        <row r="5187">
          <cell r="C5187" t="str">
            <v>2016210190</v>
          </cell>
          <cell r="D5187" t="str">
            <v>黄晓朦</v>
          </cell>
          <cell r="E5187" t="str">
            <v>81</v>
          </cell>
        </row>
        <row r="5188">
          <cell r="C5188" t="str">
            <v>2016210191</v>
          </cell>
          <cell r="D5188" t="str">
            <v>李玲丽</v>
          </cell>
          <cell r="E5188" t="str">
            <v>85</v>
          </cell>
        </row>
        <row r="5189">
          <cell r="C5189" t="str">
            <v>2016210192</v>
          </cell>
          <cell r="D5189" t="str">
            <v>李晓伟</v>
          </cell>
          <cell r="E5189" t="str">
            <v>72</v>
          </cell>
        </row>
        <row r="5190">
          <cell r="C5190" t="str">
            <v>2016210193</v>
          </cell>
          <cell r="D5190" t="str">
            <v>刘丛</v>
          </cell>
          <cell r="E5190" t="str">
            <v>80</v>
          </cell>
        </row>
        <row r="5191">
          <cell r="C5191" t="str">
            <v>2015210144</v>
          </cell>
          <cell r="D5191" t="str">
            <v>苏蕊</v>
          </cell>
          <cell r="E5191" t="str">
            <v>80</v>
          </cell>
        </row>
        <row r="5192">
          <cell r="C5192" t="str">
            <v>2015210149</v>
          </cell>
          <cell r="D5192" t="str">
            <v>苑文奇</v>
          </cell>
          <cell r="E5192" t="str">
            <v>76</v>
          </cell>
        </row>
        <row r="5193">
          <cell r="C5193" t="str">
            <v>2016210200</v>
          </cell>
          <cell r="D5193" t="str">
            <v>常东伟</v>
          </cell>
          <cell r="E5193" t="str">
            <v>80</v>
          </cell>
        </row>
        <row r="5194">
          <cell r="C5194" t="str">
            <v>2016210201</v>
          </cell>
          <cell r="D5194" t="str">
            <v>王旋</v>
          </cell>
          <cell r="E5194" t="str">
            <v>82</v>
          </cell>
        </row>
        <row r="5195">
          <cell r="C5195" t="str">
            <v>2016210202</v>
          </cell>
          <cell r="D5195" t="str">
            <v>李艳霞</v>
          </cell>
          <cell r="E5195" t="str">
            <v>76</v>
          </cell>
        </row>
        <row r="5196">
          <cell r="C5196" t="str">
            <v>2016210204</v>
          </cell>
          <cell r="D5196" t="str">
            <v>汤铭</v>
          </cell>
          <cell r="E5196" t="str">
            <v>75</v>
          </cell>
        </row>
        <row r="5197">
          <cell r="C5197" t="str">
            <v>2016210206</v>
          </cell>
          <cell r="D5197" t="str">
            <v>侯志伟</v>
          </cell>
          <cell r="E5197" t="str">
            <v>79</v>
          </cell>
        </row>
        <row r="5198">
          <cell r="C5198" t="str">
            <v>2016210207</v>
          </cell>
          <cell r="D5198" t="str">
            <v>纪海涛</v>
          </cell>
          <cell r="E5198" t="str">
            <v>83</v>
          </cell>
        </row>
        <row r="5199">
          <cell r="C5199" t="str">
            <v>2016210208</v>
          </cell>
          <cell r="D5199" t="str">
            <v>沈丽</v>
          </cell>
          <cell r="E5199" t="str">
            <v>60</v>
          </cell>
        </row>
        <row r="5200">
          <cell r="C5200" t="str">
            <v>2016210209</v>
          </cell>
          <cell r="D5200" t="str">
            <v>王成龙</v>
          </cell>
          <cell r="E5200" t="str">
            <v>72</v>
          </cell>
        </row>
        <row r="5201">
          <cell r="C5201" t="str">
            <v>2016210210</v>
          </cell>
          <cell r="D5201" t="str">
            <v>肖烈</v>
          </cell>
          <cell r="E5201" t="str">
            <v>78</v>
          </cell>
        </row>
        <row r="5202">
          <cell r="C5202" t="str">
            <v>2016210211</v>
          </cell>
          <cell r="D5202" t="str">
            <v>邢崇崇</v>
          </cell>
          <cell r="E5202" t="str">
            <v>86</v>
          </cell>
        </row>
        <row r="5203">
          <cell r="C5203" t="str">
            <v>2015210237</v>
          </cell>
          <cell r="D5203" t="str">
            <v>孙如水</v>
          </cell>
          <cell r="E5203" t="str">
            <v>74</v>
          </cell>
        </row>
        <row r="5204">
          <cell r="C5204" t="str">
            <v>2016210218</v>
          </cell>
          <cell r="D5204" t="str">
            <v>陈秋蕊</v>
          </cell>
          <cell r="E5204" t="str">
            <v>80</v>
          </cell>
        </row>
        <row r="5205">
          <cell r="C5205" t="str">
            <v>2016210219</v>
          </cell>
          <cell r="D5205" t="str">
            <v>陈志浩</v>
          </cell>
          <cell r="E5205" t="str">
            <v>82</v>
          </cell>
        </row>
        <row r="5206">
          <cell r="C5206" t="str">
            <v>2016210222</v>
          </cell>
          <cell r="D5206" t="str">
            <v>郭伟</v>
          </cell>
          <cell r="E5206" t="str">
            <v>77</v>
          </cell>
        </row>
        <row r="5207">
          <cell r="C5207" t="str">
            <v>2016210223</v>
          </cell>
          <cell r="D5207" t="str">
            <v>何冰华</v>
          </cell>
          <cell r="E5207" t="str">
            <v>81</v>
          </cell>
        </row>
        <row r="5208">
          <cell r="C5208" t="str">
            <v>2016210225</v>
          </cell>
          <cell r="D5208" t="str">
            <v>李春辉</v>
          </cell>
          <cell r="E5208" t="str">
            <v>77</v>
          </cell>
        </row>
        <row r="5209">
          <cell r="C5209" t="str">
            <v>2016210226</v>
          </cell>
          <cell r="D5209" t="str">
            <v>李健</v>
          </cell>
          <cell r="E5209" t="str">
            <v>78</v>
          </cell>
        </row>
        <row r="5210">
          <cell r="C5210" t="str">
            <v>2016210227</v>
          </cell>
          <cell r="D5210" t="str">
            <v>李婉钰</v>
          </cell>
          <cell r="E5210" t="str">
            <v>75</v>
          </cell>
        </row>
        <row r="5211">
          <cell r="C5211" t="str">
            <v>2016210231</v>
          </cell>
          <cell r="D5211" t="str">
            <v>刘美慧</v>
          </cell>
          <cell r="E5211" t="str">
            <v>80</v>
          </cell>
        </row>
        <row r="5212">
          <cell r="C5212" t="str">
            <v>2016210232</v>
          </cell>
          <cell r="D5212" t="str">
            <v>刘媛</v>
          </cell>
          <cell r="E5212" t="str">
            <v>80</v>
          </cell>
        </row>
        <row r="5213">
          <cell r="C5213" t="str">
            <v>2016210235</v>
          </cell>
          <cell r="D5213" t="str">
            <v>孟宪林</v>
          </cell>
          <cell r="E5213" t="str">
            <v>79</v>
          </cell>
        </row>
        <row r="5214">
          <cell r="C5214" t="str">
            <v>2016210236</v>
          </cell>
          <cell r="D5214" t="str">
            <v>闵凡芳</v>
          </cell>
          <cell r="E5214" t="str">
            <v>82</v>
          </cell>
        </row>
        <row r="5215">
          <cell r="C5215" t="str">
            <v>2016210239</v>
          </cell>
          <cell r="D5215" t="str">
            <v>王小燕</v>
          </cell>
          <cell r="E5215" t="str">
            <v>83</v>
          </cell>
        </row>
        <row r="5216">
          <cell r="C5216" t="str">
            <v>2016210241</v>
          </cell>
          <cell r="D5216" t="str">
            <v>王英子</v>
          </cell>
          <cell r="E5216" t="str">
            <v>80</v>
          </cell>
        </row>
        <row r="5217">
          <cell r="C5217" t="str">
            <v>2016210244</v>
          </cell>
          <cell r="D5217" t="str">
            <v>杨晶晶</v>
          </cell>
          <cell r="E5217" t="str">
            <v>83</v>
          </cell>
        </row>
        <row r="5218">
          <cell r="C5218" t="str">
            <v>2016210245</v>
          </cell>
          <cell r="D5218" t="str">
            <v>杨乐</v>
          </cell>
          <cell r="E5218" t="str">
            <v>81</v>
          </cell>
        </row>
        <row r="5219">
          <cell r="C5219" t="str">
            <v>2016210246</v>
          </cell>
          <cell r="D5219" t="str">
            <v>杨蕊蕊</v>
          </cell>
          <cell r="E5219" t="str">
            <v>77</v>
          </cell>
        </row>
        <row r="5220">
          <cell r="C5220" t="str">
            <v>2016210252</v>
          </cell>
          <cell r="D5220" t="str">
            <v>鲍国勇</v>
          </cell>
          <cell r="E5220" t="str">
            <v>73</v>
          </cell>
        </row>
        <row r="5221">
          <cell r="C5221" t="str">
            <v>2016210257</v>
          </cell>
          <cell r="D5221" t="str">
            <v>程龙</v>
          </cell>
          <cell r="E5221" t="str">
            <v>67</v>
          </cell>
        </row>
        <row r="5222">
          <cell r="C5222" t="str">
            <v>2016210258</v>
          </cell>
          <cell r="D5222" t="str">
            <v>丁国良</v>
          </cell>
          <cell r="E5222" t="str">
            <v>76</v>
          </cell>
        </row>
        <row r="5223">
          <cell r="C5223" t="str">
            <v>2016210259</v>
          </cell>
          <cell r="D5223" t="str">
            <v>董合春</v>
          </cell>
          <cell r="E5223" t="str">
            <v>77</v>
          </cell>
        </row>
        <row r="5224">
          <cell r="C5224" t="str">
            <v>2016210261</v>
          </cell>
          <cell r="D5224" t="str">
            <v>耿凤丽</v>
          </cell>
          <cell r="E5224" t="str">
            <v>68</v>
          </cell>
        </row>
        <row r="5225">
          <cell r="C5225" t="str">
            <v>2016210262</v>
          </cell>
          <cell r="D5225" t="str">
            <v>郭志伟</v>
          </cell>
          <cell r="E5225" t="str">
            <v>75</v>
          </cell>
        </row>
        <row r="5226">
          <cell r="C5226" t="str">
            <v>2016210266</v>
          </cell>
          <cell r="D5226" t="str">
            <v>姜源</v>
          </cell>
          <cell r="E5226" t="str">
            <v>77</v>
          </cell>
        </row>
        <row r="5227">
          <cell r="C5227" t="str">
            <v>2016210267</v>
          </cell>
          <cell r="D5227" t="str">
            <v>李成行</v>
          </cell>
          <cell r="E5227" t="str">
            <v>80</v>
          </cell>
        </row>
        <row r="5228">
          <cell r="C5228" t="str">
            <v>2016210268</v>
          </cell>
          <cell r="D5228" t="str">
            <v>李娟</v>
          </cell>
          <cell r="E5228" t="str">
            <v>81</v>
          </cell>
        </row>
        <row r="5229">
          <cell r="C5229" t="str">
            <v>2016210269</v>
          </cell>
          <cell r="D5229" t="str">
            <v>李玲</v>
          </cell>
          <cell r="E5229" t="str">
            <v>72</v>
          </cell>
        </row>
        <row r="5230">
          <cell r="C5230" t="str">
            <v>2016210270</v>
          </cell>
          <cell r="D5230" t="str">
            <v>李溟鲲</v>
          </cell>
          <cell r="E5230" t="str">
            <v>74</v>
          </cell>
        </row>
        <row r="5231">
          <cell r="C5231" t="str">
            <v>2016210272</v>
          </cell>
          <cell r="D5231" t="str">
            <v>李晓鹏</v>
          </cell>
          <cell r="E5231" t="str">
            <v>77</v>
          </cell>
        </row>
        <row r="5232">
          <cell r="C5232" t="str">
            <v>2016210273</v>
          </cell>
          <cell r="D5232" t="str">
            <v>梁品</v>
          </cell>
          <cell r="E5232" t="str">
            <v>75</v>
          </cell>
        </row>
        <row r="5233">
          <cell r="C5233" t="str">
            <v>2016210274</v>
          </cell>
          <cell r="D5233" t="str">
            <v>梁锐</v>
          </cell>
          <cell r="E5233" t="str">
            <v>79</v>
          </cell>
        </row>
        <row r="5234">
          <cell r="C5234" t="str">
            <v>2016210276</v>
          </cell>
          <cell r="D5234" t="str">
            <v>刘海岩</v>
          </cell>
          <cell r="E5234" t="str">
            <v>77</v>
          </cell>
        </row>
        <row r="5235">
          <cell r="C5235" t="str">
            <v>2016210282</v>
          </cell>
          <cell r="D5235" t="str">
            <v>孟现伟</v>
          </cell>
          <cell r="E5235" t="str">
            <v>77</v>
          </cell>
        </row>
        <row r="5236">
          <cell r="C5236" t="str">
            <v>2016210284</v>
          </cell>
          <cell r="D5236" t="str">
            <v>孟瑜</v>
          </cell>
          <cell r="E5236" t="str">
            <v>83</v>
          </cell>
        </row>
        <row r="5237">
          <cell r="C5237" t="str">
            <v>2016210286</v>
          </cell>
          <cell r="D5237" t="str">
            <v>彭婷</v>
          </cell>
          <cell r="E5237" t="str">
            <v>76</v>
          </cell>
        </row>
        <row r="5238">
          <cell r="C5238" t="str">
            <v>2016210288</v>
          </cell>
          <cell r="D5238" t="str">
            <v>任启哲</v>
          </cell>
          <cell r="E5238" t="str">
            <v>72</v>
          </cell>
        </row>
        <row r="5239">
          <cell r="C5239" t="str">
            <v>2016210289</v>
          </cell>
          <cell r="D5239" t="str">
            <v>任倩玉</v>
          </cell>
          <cell r="E5239" t="str">
            <v>79</v>
          </cell>
        </row>
        <row r="5240">
          <cell r="C5240" t="str">
            <v>2016210291</v>
          </cell>
          <cell r="D5240" t="str">
            <v>石绍磊</v>
          </cell>
          <cell r="E5240" t="str">
            <v>71</v>
          </cell>
        </row>
        <row r="5241">
          <cell r="C5241" t="str">
            <v>2016210293</v>
          </cell>
          <cell r="D5241" t="str">
            <v>苏崇营</v>
          </cell>
          <cell r="E5241" t="str">
            <v>77</v>
          </cell>
        </row>
        <row r="5242">
          <cell r="C5242" t="str">
            <v>2016210295</v>
          </cell>
          <cell r="D5242" t="str">
            <v>王杰</v>
          </cell>
          <cell r="E5242" t="str">
            <v>76</v>
          </cell>
        </row>
        <row r="5243">
          <cell r="C5243" t="str">
            <v>2016210298</v>
          </cell>
          <cell r="D5243" t="str">
            <v>王睿</v>
          </cell>
          <cell r="E5243" t="str">
            <v>75</v>
          </cell>
        </row>
        <row r="5244">
          <cell r="C5244" t="str">
            <v>2016210300</v>
          </cell>
          <cell r="D5244" t="str">
            <v>王鑫</v>
          </cell>
          <cell r="E5244" t="str">
            <v>80</v>
          </cell>
        </row>
        <row r="5245">
          <cell r="C5245" t="str">
            <v>2016210303</v>
          </cell>
          <cell r="D5245" t="str">
            <v>王月鹏</v>
          </cell>
          <cell r="E5245" t="str">
            <v>82</v>
          </cell>
        </row>
        <row r="5246">
          <cell r="C5246" t="str">
            <v>2016210305</v>
          </cell>
          <cell r="D5246" t="str">
            <v>魏连秀</v>
          </cell>
          <cell r="E5246" t="str">
            <v>80</v>
          </cell>
        </row>
        <row r="5247">
          <cell r="C5247" t="str">
            <v>2016210309</v>
          </cell>
          <cell r="D5247" t="str">
            <v>吴磊</v>
          </cell>
          <cell r="E5247" t="str">
            <v>80</v>
          </cell>
        </row>
        <row r="5248">
          <cell r="C5248" t="str">
            <v>2016210310</v>
          </cell>
          <cell r="D5248" t="str">
            <v>武剑</v>
          </cell>
          <cell r="E5248" t="str">
            <v>74</v>
          </cell>
        </row>
        <row r="5249">
          <cell r="C5249" t="str">
            <v>2016210312</v>
          </cell>
          <cell r="D5249" t="str">
            <v>徐哲</v>
          </cell>
          <cell r="E5249" t="str">
            <v>81</v>
          </cell>
        </row>
        <row r="5250">
          <cell r="C5250" t="str">
            <v>2016210313</v>
          </cell>
          <cell r="D5250" t="str">
            <v>许霞</v>
          </cell>
          <cell r="E5250" t="str">
            <v>79</v>
          </cell>
        </row>
        <row r="5251">
          <cell r="C5251" t="str">
            <v>2016210315</v>
          </cell>
          <cell r="D5251" t="str">
            <v>杨楠</v>
          </cell>
          <cell r="E5251" t="str">
            <v>77</v>
          </cell>
        </row>
        <row r="5252">
          <cell r="C5252" t="str">
            <v>2016210317</v>
          </cell>
          <cell r="D5252" t="str">
            <v>于淼</v>
          </cell>
          <cell r="E5252" t="str">
            <v>67</v>
          </cell>
        </row>
        <row r="5253">
          <cell r="C5253" t="str">
            <v>2016210318</v>
          </cell>
          <cell r="D5253" t="str">
            <v>于杨</v>
          </cell>
          <cell r="E5253" t="str">
            <v>75</v>
          </cell>
        </row>
        <row r="5254">
          <cell r="C5254" t="str">
            <v>2016210319</v>
          </cell>
          <cell r="D5254" t="str">
            <v>于洋</v>
          </cell>
          <cell r="E5254" t="str">
            <v>76</v>
          </cell>
        </row>
        <row r="5255">
          <cell r="C5255" t="str">
            <v>2016210321</v>
          </cell>
          <cell r="D5255" t="str">
            <v>翟承涛</v>
          </cell>
          <cell r="E5255" t="str">
            <v>79</v>
          </cell>
        </row>
        <row r="5256">
          <cell r="C5256" t="str">
            <v>2016210322</v>
          </cell>
          <cell r="D5256" t="str">
            <v>张博</v>
          </cell>
          <cell r="E5256" t="str">
            <v>82</v>
          </cell>
        </row>
        <row r="5257">
          <cell r="C5257" t="str">
            <v>2016210325</v>
          </cell>
          <cell r="D5257" t="str">
            <v>张珊</v>
          </cell>
          <cell r="E5257" t="str">
            <v>70</v>
          </cell>
        </row>
        <row r="5258">
          <cell r="C5258" t="str">
            <v>2016210327</v>
          </cell>
          <cell r="D5258" t="str">
            <v>张帅</v>
          </cell>
          <cell r="E5258" t="str">
            <v>70</v>
          </cell>
        </row>
        <row r="5259">
          <cell r="C5259" t="str">
            <v>2016210328</v>
          </cell>
          <cell r="D5259" t="str">
            <v>张晓倩</v>
          </cell>
          <cell r="E5259" t="str">
            <v>83</v>
          </cell>
        </row>
        <row r="5260">
          <cell r="C5260" t="str">
            <v>2016210329</v>
          </cell>
          <cell r="D5260" t="str">
            <v>张学强</v>
          </cell>
          <cell r="E5260" t="str">
            <v>78</v>
          </cell>
        </row>
        <row r="5261">
          <cell r="C5261" t="str">
            <v>2016210330</v>
          </cell>
          <cell r="D5261" t="str">
            <v>赵嫄</v>
          </cell>
          <cell r="E5261" t="str">
            <v>79</v>
          </cell>
        </row>
        <row r="5262">
          <cell r="C5262" t="str">
            <v>2014210136</v>
          </cell>
          <cell r="D5262" t="str">
            <v>李伯威</v>
          </cell>
          <cell r="E5262" t="str">
            <v>78</v>
          </cell>
        </row>
        <row r="5263">
          <cell r="C5263" t="str">
            <v>2012210138</v>
          </cell>
          <cell r="D5263" t="str">
            <v>孙本民</v>
          </cell>
          <cell r="E5263" t="str">
            <v>81</v>
          </cell>
        </row>
        <row r="5264">
          <cell r="C5264" t="str">
            <v>2012210127</v>
          </cell>
          <cell r="D5264" t="str">
            <v>李红军</v>
          </cell>
          <cell r="E5264" t="str">
            <v>70</v>
          </cell>
        </row>
        <row r="5265">
          <cell r="C5265" t="str">
            <v>2013210340</v>
          </cell>
          <cell r="D5265" t="str">
            <v>王凤灵</v>
          </cell>
          <cell r="E5265" t="str">
            <v>78</v>
          </cell>
        </row>
        <row r="5266">
          <cell r="C5266" t="str">
            <v>2014210392</v>
          </cell>
          <cell r="D5266" t="str">
            <v>刘文</v>
          </cell>
          <cell r="E5266" t="str">
            <v>68</v>
          </cell>
        </row>
        <row r="5267">
          <cell r="C5267" t="str">
            <v>2014210406</v>
          </cell>
          <cell r="D5267" t="str">
            <v>宋梅</v>
          </cell>
          <cell r="E5267" t="str">
            <v>68</v>
          </cell>
        </row>
        <row r="5268">
          <cell r="C5268" t="str">
            <v>2014210439</v>
          </cell>
          <cell r="D5268" t="str">
            <v>岳清彩</v>
          </cell>
          <cell r="E5268" t="str">
            <v>75</v>
          </cell>
        </row>
        <row r="5269">
          <cell r="C5269" t="str">
            <v>2015210485</v>
          </cell>
          <cell r="D5269" t="str">
            <v>郭新芳</v>
          </cell>
          <cell r="E5269" t="str">
            <v>76</v>
          </cell>
        </row>
        <row r="5270">
          <cell r="C5270" t="str">
            <v>2015210488</v>
          </cell>
          <cell r="D5270" t="str">
            <v>贾冬梅</v>
          </cell>
          <cell r="E5270" t="str">
            <v>87</v>
          </cell>
        </row>
        <row r="5271">
          <cell r="C5271" t="str">
            <v>2015210498</v>
          </cell>
          <cell r="D5271" t="str">
            <v>李平平</v>
          </cell>
          <cell r="E5271" t="str">
            <v>85</v>
          </cell>
        </row>
        <row r="5272">
          <cell r="C5272" t="str">
            <v>2015210546</v>
          </cell>
          <cell r="D5272" t="str">
            <v>王艾芹</v>
          </cell>
          <cell r="E5272" t="str">
            <v>79</v>
          </cell>
        </row>
        <row r="5273">
          <cell r="C5273" t="str">
            <v>2015210552</v>
          </cell>
          <cell r="D5273" t="str">
            <v>王静</v>
          </cell>
          <cell r="E5273" t="str">
            <v>76</v>
          </cell>
        </row>
        <row r="5274">
          <cell r="C5274" t="str">
            <v>2015210583</v>
          </cell>
          <cell r="D5274" t="str">
            <v>张静静</v>
          </cell>
          <cell r="E5274" t="str">
            <v>88</v>
          </cell>
        </row>
        <row r="5275">
          <cell r="C5275" t="str">
            <v>2015210587</v>
          </cell>
          <cell r="D5275" t="str">
            <v>张明生</v>
          </cell>
          <cell r="E5275" t="str">
            <v>82</v>
          </cell>
        </row>
        <row r="5276">
          <cell r="C5276" t="str">
            <v>2015210588</v>
          </cell>
          <cell r="D5276" t="str">
            <v>张宁</v>
          </cell>
          <cell r="E5276" t="str">
            <v>79</v>
          </cell>
        </row>
        <row r="5277">
          <cell r="C5277" t="str">
            <v>2016210479</v>
          </cell>
          <cell r="D5277" t="str">
            <v>陈青</v>
          </cell>
          <cell r="E5277" t="str">
            <v>85</v>
          </cell>
        </row>
        <row r="5278">
          <cell r="C5278" t="str">
            <v>2016210480</v>
          </cell>
          <cell r="D5278" t="str">
            <v>戴敬娟</v>
          </cell>
          <cell r="E5278" t="str">
            <v>85</v>
          </cell>
        </row>
        <row r="5279">
          <cell r="C5279" t="str">
            <v>2016210481</v>
          </cell>
          <cell r="D5279" t="str">
            <v>杜守艳</v>
          </cell>
          <cell r="E5279" t="str">
            <v>88</v>
          </cell>
        </row>
        <row r="5280">
          <cell r="C5280" t="str">
            <v>2016210482</v>
          </cell>
          <cell r="D5280" t="str">
            <v>高芳</v>
          </cell>
          <cell r="E5280" t="str">
            <v>70</v>
          </cell>
        </row>
        <row r="5281">
          <cell r="C5281" t="str">
            <v>2016210483</v>
          </cell>
          <cell r="D5281" t="str">
            <v>高娜</v>
          </cell>
          <cell r="E5281" t="str">
            <v>62</v>
          </cell>
        </row>
        <row r="5282">
          <cell r="C5282" t="str">
            <v>2016210484</v>
          </cell>
          <cell r="D5282" t="str">
            <v>高晓菲</v>
          </cell>
          <cell r="E5282" t="str">
            <v>86</v>
          </cell>
        </row>
        <row r="5283">
          <cell r="C5283" t="str">
            <v>2016210485</v>
          </cell>
          <cell r="D5283" t="str">
            <v>郭宏丽</v>
          </cell>
          <cell r="E5283" t="str">
            <v>84</v>
          </cell>
        </row>
        <row r="5284">
          <cell r="C5284" t="str">
            <v>2016210486</v>
          </cell>
          <cell r="D5284" t="str">
            <v>郭卫婷</v>
          </cell>
          <cell r="E5284" t="str">
            <v>83</v>
          </cell>
        </row>
        <row r="5285">
          <cell r="C5285" t="str">
            <v>2016210487</v>
          </cell>
          <cell r="D5285" t="str">
            <v>郭祥月</v>
          </cell>
          <cell r="E5285" t="str">
            <v>75</v>
          </cell>
        </row>
        <row r="5286">
          <cell r="C5286" t="str">
            <v>2016210488</v>
          </cell>
          <cell r="D5286" t="str">
            <v>郭雁玲</v>
          </cell>
          <cell r="E5286" t="str">
            <v>84</v>
          </cell>
        </row>
        <row r="5287">
          <cell r="C5287" t="str">
            <v>2016210489</v>
          </cell>
          <cell r="D5287" t="str">
            <v>郭洋</v>
          </cell>
          <cell r="E5287" t="str">
            <v>76</v>
          </cell>
        </row>
        <row r="5288">
          <cell r="C5288" t="str">
            <v>2016210490</v>
          </cell>
          <cell r="D5288" t="str">
            <v>韩姣姣</v>
          </cell>
          <cell r="E5288" t="str">
            <v>88</v>
          </cell>
        </row>
        <row r="5289">
          <cell r="C5289" t="str">
            <v>2016210491</v>
          </cell>
          <cell r="D5289" t="str">
            <v>韩俊</v>
          </cell>
          <cell r="E5289" t="str">
            <v>91</v>
          </cell>
        </row>
        <row r="5290">
          <cell r="C5290" t="str">
            <v>2016210492</v>
          </cell>
          <cell r="D5290" t="str">
            <v>胡永凤</v>
          </cell>
          <cell r="E5290" t="str">
            <v>77</v>
          </cell>
        </row>
        <row r="5291">
          <cell r="C5291" t="str">
            <v>2016210493</v>
          </cell>
          <cell r="D5291" t="str">
            <v>怀静</v>
          </cell>
          <cell r="E5291" t="str">
            <v>86</v>
          </cell>
        </row>
        <row r="5292">
          <cell r="C5292" t="str">
            <v>2016210494</v>
          </cell>
          <cell r="D5292" t="str">
            <v>江蕾蕾</v>
          </cell>
          <cell r="E5292" t="str">
            <v>84</v>
          </cell>
        </row>
        <row r="5293">
          <cell r="C5293" t="str">
            <v>2016210495</v>
          </cell>
          <cell r="D5293" t="str">
            <v>江新华</v>
          </cell>
          <cell r="E5293" t="str">
            <v>83</v>
          </cell>
        </row>
        <row r="5294">
          <cell r="C5294" t="str">
            <v>2016210496</v>
          </cell>
          <cell r="D5294" t="str">
            <v>解红</v>
          </cell>
          <cell r="E5294" t="str">
            <v>84</v>
          </cell>
        </row>
        <row r="5295">
          <cell r="C5295" t="str">
            <v>2016210498</v>
          </cell>
          <cell r="D5295" t="str">
            <v>李斌</v>
          </cell>
          <cell r="E5295" t="str">
            <v>78</v>
          </cell>
        </row>
        <row r="5296">
          <cell r="C5296" t="str">
            <v>2016210499</v>
          </cell>
          <cell r="D5296" t="str">
            <v>李建芳</v>
          </cell>
          <cell r="E5296" t="str">
            <v>72</v>
          </cell>
        </row>
        <row r="5297">
          <cell r="C5297" t="str">
            <v>2016210500</v>
          </cell>
          <cell r="D5297" t="str">
            <v>李静</v>
          </cell>
          <cell r="E5297" t="str">
            <v>86</v>
          </cell>
        </row>
        <row r="5298">
          <cell r="C5298" t="str">
            <v>2016210501</v>
          </cell>
          <cell r="D5298" t="str">
            <v>李娟</v>
          </cell>
          <cell r="E5298" t="str">
            <v>88</v>
          </cell>
        </row>
        <row r="5299">
          <cell r="C5299" t="str">
            <v>2016210503</v>
          </cell>
          <cell r="D5299" t="str">
            <v>李倩倩</v>
          </cell>
          <cell r="E5299" t="str">
            <v>76</v>
          </cell>
        </row>
        <row r="5300">
          <cell r="C5300" t="str">
            <v>2016210504</v>
          </cell>
          <cell r="D5300" t="str">
            <v>李淑敏</v>
          </cell>
          <cell r="E5300" t="str">
            <v>77</v>
          </cell>
        </row>
        <row r="5301">
          <cell r="C5301" t="str">
            <v>2016210505</v>
          </cell>
          <cell r="D5301" t="str">
            <v>李晓爽</v>
          </cell>
          <cell r="E5301" t="str">
            <v>89</v>
          </cell>
        </row>
        <row r="5302">
          <cell r="C5302" t="str">
            <v>2016210506</v>
          </cell>
          <cell r="D5302" t="str">
            <v>李秀玲</v>
          </cell>
          <cell r="E5302" t="str">
            <v>82</v>
          </cell>
        </row>
        <row r="5303">
          <cell r="C5303" t="str">
            <v>2016210507</v>
          </cell>
          <cell r="D5303" t="str">
            <v>李秀芹</v>
          </cell>
          <cell r="E5303" t="str">
            <v>87</v>
          </cell>
        </row>
        <row r="5304">
          <cell r="C5304" t="str">
            <v>2016210508</v>
          </cell>
          <cell r="D5304" t="str">
            <v>李亚军</v>
          </cell>
          <cell r="E5304" t="str">
            <v>84</v>
          </cell>
        </row>
        <row r="5305">
          <cell r="C5305" t="str">
            <v>2016210509</v>
          </cell>
          <cell r="D5305" t="str">
            <v>李元元</v>
          </cell>
          <cell r="E5305" t="str">
            <v>72</v>
          </cell>
        </row>
        <row r="5306">
          <cell r="C5306" t="str">
            <v>2016210510</v>
          </cell>
          <cell r="D5306" t="str">
            <v>林晓红</v>
          </cell>
          <cell r="E5306" t="str">
            <v>80</v>
          </cell>
        </row>
        <row r="5307">
          <cell r="C5307" t="str">
            <v>2016210511</v>
          </cell>
          <cell r="D5307" t="str">
            <v>林颖</v>
          </cell>
          <cell r="E5307" t="str">
            <v>74</v>
          </cell>
        </row>
        <row r="5308">
          <cell r="C5308" t="str">
            <v>2016210512</v>
          </cell>
          <cell r="D5308" t="str">
            <v>刘春玲</v>
          </cell>
          <cell r="E5308" t="str">
            <v>82</v>
          </cell>
        </row>
        <row r="5309">
          <cell r="C5309" t="str">
            <v>2016210513</v>
          </cell>
          <cell r="D5309" t="str">
            <v>刘翠红</v>
          </cell>
          <cell r="E5309" t="str">
            <v>92</v>
          </cell>
        </row>
        <row r="5310">
          <cell r="C5310" t="str">
            <v>2016210514</v>
          </cell>
          <cell r="D5310" t="str">
            <v>刘明霞</v>
          </cell>
          <cell r="E5310" t="str">
            <v>86</v>
          </cell>
        </row>
        <row r="5311">
          <cell r="C5311" t="str">
            <v>2016210516</v>
          </cell>
          <cell r="D5311" t="str">
            <v>刘圣霞</v>
          </cell>
          <cell r="E5311" t="str">
            <v>77</v>
          </cell>
        </row>
        <row r="5312">
          <cell r="C5312" t="str">
            <v>2016210517</v>
          </cell>
          <cell r="D5312" t="str">
            <v>刘婷</v>
          </cell>
          <cell r="E5312" t="str">
            <v>85</v>
          </cell>
        </row>
        <row r="5313">
          <cell r="C5313" t="str">
            <v>2016210519</v>
          </cell>
          <cell r="D5313" t="str">
            <v>刘玉品</v>
          </cell>
          <cell r="E5313" t="str">
            <v>85</v>
          </cell>
        </row>
        <row r="5314">
          <cell r="C5314" t="str">
            <v>2016210520</v>
          </cell>
          <cell r="D5314" t="str">
            <v>刘允</v>
          </cell>
          <cell r="E5314" t="str">
            <v>70</v>
          </cell>
        </row>
        <row r="5315">
          <cell r="C5315" t="str">
            <v>2016210523</v>
          </cell>
          <cell r="D5315" t="str">
            <v>宁登爱</v>
          </cell>
          <cell r="E5315" t="str">
            <v>86</v>
          </cell>
        </row>
        <row r="5316">
          <cell r="C5316" t="str">
            <v>2016210524</v>
          </cell>
          <cell r="D5316" t="str">
            <v>宁秀莲</v>
          </cell>
          <cell r="E5316" t="str">
            <v>85</v>
          </cell>
        </row>
        <row r="5317">
          <cell r="C5317" t="str">
            <v>2016210525</v>
          </cell>
          <cell r="D5317" t="str">
            <v>牛媛</v>
          </cell>
          <cell r="E5317" t="str">
            <v>83</v>
          </cell>
        </row>
        <row r="5318">
          <cell r="C5318" t="str">
            <v>2016210526</v>
          </cell>
          <cell r="D5318" t="str">
            <v>曲越</v>
          </cell>
          <cell r="E5318" t="str">
            <v>81</v>
          </cell>
        </row>
        <row r="5319">
          <cell r="C5319" t="str">
            <v>2016210527</v>
          </cell>
          <cell r="D5319" t="str">
            <v>尚庆粉</v>
          </cell>
          <cell r="E5319" t="str">
            <v>84</v>
          </cell>
        </row>
        <row r="5320">
          <cell r="C5320" t="str">
            <v>2016210528</v>
          </cell>
          <cell r="D5320" t="str">
            <v>石丛丛</v>
          </cell>
          <cell r="E5320" t="str">
            <v>86</v>
          </cell>
        </row>
        <row r="5321">
          <cell r="C5321" t="str">
            <v>2016210529</v>
          </cell>
          <cell r="D5321" t="str">
            <v>石慧娟</v>
          </cell>
          <cell r="E5321" t="str">
            <v>81</v>
          </cell>
        </row>
        <row r="5322">
          <cell r="C5322" t="str">
            <v>2016210530</v>
          </cell>
          <cell r="D5322" t="str">
            <v>石艳群</v>
          </cell>
          <cell r="E5322" t="str">
            <v>78</v>
          </cell>
        </row>
        <row r="5323">
          <cell r="C5323" t="str">
            <v>2016210531</v>
          </cell>
          <cell r="D5323" t="str">
            <v>宋丽娜</v>
          </cell>
          <cell r="E5323" t="str">
            <v>83</v>
          </cell>
        </row>
        <row r="5324">
          <cell r="C5324" t="str">
            <v>2016210532</v>
          </cell>
          <cell r="D5324" t="str">
            <v>宋晴</v>
          </cell>
          <cell r="E5324" t="str">
            <v>86</v>
          </cell>
        </row>
        <row r="5325">
          <cell r="C5325" t="str">
            <v>2016210533</v>
          </cell>
          <cell r="D5325" t="str">
            <v>宋秀秀</v>
          </cell>
          <cell r="E5325" t="str">
            <v>82</v>
          </cell>
        </row>
        <row r="5326">
          <cell r="C5326" t="str">
            <v>2016210535</v>
          </cell>
          <cell r="D5326" t="str">
            <v>孙娜</v>
          </cell>
          <cell r="E5326" t="str">
            <v>83</v>
          </cell>
        </row>
        <row r="5327">
          <cell r="C5327" t="str">
            <v>2016210536</v>
          </cell>
          <cell r="D5327" t="str">
            <v>孙霞</v>
          </cell>
          <cell r="E5327" t="str">
            <v>87</v>
          </cell>
        </row>
        <row r="5328">
          <cell r="C5328" t="str">
            <v>2016210537</v>
          </cell>
          <cell r="D5328" t="str">
            <v>孙延霞</v>
          </cell>
          <cell r="E5328" t="str">
            <v>69</v>
          </cell>
        </row>
        <row r="5329">
          <cell r="C5329" t="str">
            <v>2016210539</v>
          </cell>
          <cell r="D5329" t="str">
            <v>谭然</v>
          </cell>
          <cell r="E5329" t="str">
            <v>88</v>
          </cell>
        </row>
        <row r="5330">
          <cell r="C5330" t="str">
            <v>2016210540</v>
          </cell>
          <cell r="D5330" t="str">
            <v>田汝香</v>
          </cell>
          <cell r="E5330" t="str">
            <v>89</v>
          </cell>
        </row>
        <row r="5331">
          <cell r="C5331" t="str">
            <v>2016210542</v>
          </cell>
          <cell r="D5331" t="str">
            <v>王彩霞</v>
          </cell>
          <cell r="E5331" t="str">
            <v>86</v>
          </cell>
        </row>
        <row r="5332">
          <cell r="C5332" t="str">
            <v>2016210543</v>
          </cell>
          <cell r="D5332" t="str">
            <v>王菲菲</v>
          </cell>
          <cell r="E5332" t="str">
            <v>66</v>
          </cell>
        </row>
        <row r="5333">
          <cell r="C5333" t="str">
            <v>2016210544</v>
          </cell>
          <cell r="D5333" t="str">
            <v>王红艳</v>
          </cell>
          <cell r="E5333" t="str">
            <v>89</v>
          </cell>
        </row>
        <row r="5334">
          <cell r="C5334" t="str">
            <v>2016210545</v>
          </cell>
          <cell r="D5334" t="str">
            <v>王家君</v>
          </cell>
          <cell r="E5334" t="str">
            <v>86</v>
          </cell>
        </row>
        <row r="5335">
          <cell r="C5335" t="str">
            <v>2016210546</v>
          </cell>
          <cell r="D5335" t="str">
            <v>王丽田</v>
          </cell>
          <cell r="E5335" t="str">
            <v>80</v>
          </cell>
        </row>
        <row r="5336">
          <cell r="C5336" t="str">
            <v>2016210547</v>
          </cell>
          <cell r="D5336" t="str">
            <v>王美</v>
          </cell>
          <cell r="E5336" t="str">
            <v>78</v>
          </cell>
        </row>
        <row r="5337">
          <cell r="C5337" t="str">
            <v>2016210549</v>
          </cell>
          <cell r="D5337" t="str">
            <v>王淑芹</v>
          </cell>
          <cell r="E5337" t="str">
            <v>79</v>
          </cell>
        </row>
        <row r="5338">
          <cell r="C5338" t="str">
            <v>2016210550</v>
          </cell>
          <cell r="D5338" t="str">
            <v>王维杰</v>
          </cell>
          <cell r="E5338" t="str">
            <v>82</v>
          </cell>
        </row>
        <row r="5339">
          <cell r="C5339" t="str">
            <v>2016210551</v>
          </cell>
          <cell r="D5339" t="str">
            <v>王伟</v>
          </cell>
          <cell r="E5339" t="str">
            <v>74</v>
          </cell>
        </row>
        <row r="5340">
          <cell r="C5340" t="str">
            <v>2016210552</v>
          </cell>
          <cell r="D5340" t="str">
            <v>王希洪</v>
          </cell>
          <cell r="E5340" t="str">
            <v>82</v>
          </cell>
        </row>
        <row r="5341">
          <cell r="C5341" t="str">
            <v>2016210553</v>
          </cell>
          <cell r="D5341" t="str">
            <v>王艳</v>
          </cell>
          <cell r="E5341" t="str">
            <v>74</v>
          </cell>
        </row>
        <row r="5342">
          <cell r="C5342" t="str">
            <v>2016210554</v>
          </cell>
          <cell r="D5342" t="str">
            <v>王颖</v>
          </cell>
          <cell r="E5342" t="str">
            <v>74</v>
          </cell>
        </row>
        <row r="5343">
          <cell r="C5343" t="str">
            <v>2016210555</v>
          </cell>
          <cell r="D5343" t="str">
            <v>王媛</v>
          </cell>
          <cell r="E5343" t="str">
            <v>88</v>
          </cell>
        </row>
        <row r="5344">
          <cell r="C5344" t="str">
            <v>2016210556</v>
          </cell>
          <cell r="D5344" t="str">
            <v>王贞</v>
          </cell>
          <cell r="E5344" t="str">
            <v>89</v>
          </cell>
        </row>
        <row r="5345">
          <cell r="C5345" t="str">
            <v>2016210558</v>
          </cell>
          <cell r="D5345" t="str">
            <v>武海环</v>
          </cell>
          <cell r="E5345" t="str">
            <v>87</v>
          </cell>
        </row>
        <row r="5346">
          <cell r="C5346" t="str">
            <v>2016210559</v>
          </cell>
          <cell r="D5346" t="str">
            <v>武宁宁</v>
          </cell>
          <cell r="E5346" t="str">
            <v>84</v>
          </cell>
        </row>
        <row r="5347">
          <cell r="C5347" t="str">
            <v>2016210560</v>
          </cell>
          <cell r="D5347" t="str">
            <v>武荧荧</v>
          </cell>
          <cell r="E5347" t="str">
            <v>85</v>
          </cell>
        </row>
        <row r="5348">
          <cell r="C5348" t="str">
            <v>2016210561</v>
          </cell>
          <cell r="D5348" t="str">
            <v>夏勇</v>
          </cell>
          <cell r="E5348" t="str">
            <v>87</v>
          </cell>
        </row>
        <row r="5349">
          <cell r="C5349" t="str">
            <v>2016210562</v>
          </cell>
          <cell r="D5349" t="str">
            <v>徐焕利</v>
          </cell>
          <cell r="E5349" t="str">
            <v>71</v>
          </cell>
        </row>
        <row r="5350">
          <cell r="C5350" t="str">
            <v>2016210563</v>
          </cell>
          <cell r="D5350" t="str">
            <v>徐莉</v>
          </cell>
          <cell r="E5350" t="str">
            <v>78</v>
          </cell>
        </row>
        <row r="5351">
          <cell r="C5351" t="str">
            <v>2016210564</v>
          </cell>
          <cell r="D5351" t="str">
            <v>徐娜</v>
          </cell>
          <cell r="E5351" t="str">
            <v>85</v>
          </cell>
        </row>
        <row r="5352">
          <cell r="C5352" t="str">
            <v>2016210565</v>
          </cell>
          <cell r="D5352" t="str">
            <v>徐业秋</v>
          </cell>
          <cell r="E5352" t="str">
            <v>80</v>
          </cell>
        </row>
        <row r="5353">
          <cell r="C5353" t="str">
            <v>2016210566</v>
          </cell>
          <cell r="D5353" t="str">
            <v>徐玉芬</v>
          </cell>
          <cell r="E5353" t="str">
            <v>67</v>
          </cell>
        </row>
        <row r="5354">
          <cell r="C5354" t="str">
            <v>2016210567</v>
          </cell>
          <cell r="D5354" t="str">
            <v>薛静</v>
          </cell>
          <cell r="E5354" t="str">
            <v>73</v>
          </cell>
        </row>
        <row r="5355">
          <cell r="C5355" t="str">
            <v>2016210568</v>
          </cell>
          <cell r="D5355" t="str">
            <v>颜林亮</v>
          </cell>
          <cell r="E5355" t="str">
            <v>76</v>
          </cell>
        </row>
        <row r="5356">
          <cell r="C5356" t="str">
            <v>2016210569</v>
          </cell>
          <cell r="D5356" t="str">
            <v>杨超</v>
          </cell>
          <cell r="E5356" t="str">
            <v>79</v>
          </cell>
        </row>
        <row r="5357">
          <cell r="C5357" t="str">
            <v>2016210570</v>
          </cell>
          <cell r="D5357" t="str">
            <v>杨宁</v>
          </cell>
          <cell r="E5357" t="str">
            <v>88</v>
          </cell>
        </row>
        <row r="5358">
          <cell r="C5358" t="str">
            <v>2016210571</v>
          </cell>
          <cell r="D5358" t="str">
            <v>姚巧婷</v>
          </cell>
          <cell r="E5358" t="str">
            <v>88</v>
          </cell>
        </row>
        <row r="5359">
          <cell r="C5359" t="str">
            <v>2016210572</v>
          </cell>
          <cell r="D5359" t="str">
            <v>姚荣娜</v>
          </cell>
          <cell r="E5359" t="str">
            <v>62</v>
          </cell>
        </row>
        <row r="5360">
          <cell r="C5360" t="str">
            <v>2016210573</v>
          </cell>
          <cell r="D5360" t="str">
            <v>尹海燕</v>
          </cell>
          <cell r="E5360" t="str">
            <v>76</v>
          </cell>
        </row>
        <row r="5361">
          <cell r="C5361" t="str">
            <v>2016210574</v>
          </cell>
          <cell r="D5361" t="str">
            <v>于洋</v>
          </cell>
          <cell r="E5361" t="str">
            <v>86</v>
          </cell>
        </row>
        <row r="5362">
          <cell r="C5362" t="str">
            <v>2016210575</v>
          </cell>
          <cell r="D5362" t="str">
            <v>曾红依</v>
          </cell>
          <cell r="E5362" t="str">
            <v>82</v>
          </cell>
        </row>
        <row r="5363">
          <cell r="C5363" t="str">
            <v>2016210576</v>
          </cell>
          <cell r="D5363" t="str">
            <v>张春晓</v>
          </cell>
          <cell r="E5363" t="str">
            <v>74</v>
          </cell>
        </row>
        <row r="5364">
          <cell r="C5364" t="str">
            <v>2016210577</v>
          </cell>
          <cell r="D5364" t="str">
            <v>张晶</v>
          </cell>
          <cell r="E5364" t="str">
            <v>88</v>
          </cell>
        </row>
        <row r="5365">
          <cell r="C5365" t="str">
            <v>2016210578</v>
          </cell>
          <cell r="D5365" t="str">
            <v>张玲</v>
          </cell>
          <cell r="E5365" t="str">
            <v>82</v>
          </cell>
        </row>
        <row r="5366">
          <cell r="C5366" t="str">
            <v>2016210579</v>
          </cell>
          <cell r="D5366" t="str">
            <v>张苗苗</v>
          </cell>
          <cell r="E5366" t="str">
            <v>78</v>
          </cell>
        </row>
        <row r="5367">
          <cell r="C5367" t="str">
            <v>2016210580</v>
          </cell>
          <cell r="D5367" t="str">
            <v>张姗</v>
          </cell>
          <cell r="E5367" t="str">
            <v>87</v>
          </cell>
        </row>
        <row r="5368">
          <cell r="C5368" t="str">
            <v>2016210581</v>
          </cell>
          <cell r="D5368" t="str">
            <v>张晓炜</v>
          </cell>
          <cell r="E5368" t="str">
            <v>84</v>
          </cell>
        </row>
        <row r="5369">
          <cell r="C5369" t="str">
            <v>2016210582</v>
          </cell>
          <cell r="D5369" t="str">
            <v>张晓雪</v>
          </cell>
          <cell r="E5369" t="str">
            <v>72</v>
          </cell>
        </row>
        <row r="5370">
          <cell r="C5370" t="str">
            <v>2016210583</v>
          </cell>
          <cell r="D5370" t="str">
            <v>张玉平</v>
          </cell>
          <cell r="E5370" t="str">
            <v>83</v>
          </cell>
        </row>
        <row r="5371">
          <cell r="C5371" t="str">
            <v>2016210584</v>
          </cell>
          <cell r="D5371" t="str">
            <v>赵井苓</v>
          </cell>
          <cell r="E5371" t="str">
            <v>89</v>
          </cell>
        </row>
        <row r="5372">
          <cell r="C5372" t="str">
            <v>2016210585</v>
          </cell>
          <cell r="D5372" t="str">
            <v>赵苗苗</v>
          </cell>
          <cell r="E5372" t="str">
            <v>88</v>
          </cell>
        </row>
        <row r="5373">
          <cell r="C5373" t="str">
            <v>2016210586</v>
          </cell>
          <cell r="D5373" t="str">
            <v>赵宛露</v>
          </cell>
          <cell r="E5373" t="str">
            <v>88</v>
          </cell>
        </row>
        <row r="5374">
          <cell r="C5374" t="str">
            <v>2016210587</v>
          </cell>
          <cell r="D5374" t="str">
            <v>赵西红</v>
          </cell>
          <cell r="E5374" t="str">
            <v>75</v>
          </cell>
        </row>
        <row r="5375">
          <cell r="C5375" t="str">
            <v>2016210588</v>
          </cell>
          <cell r="D5375" t="str">
            <v>赵晓瑜</v>
          </cell>
          <cell r="E5375" t="str">
            <v>83</v>
          </cell>
        </row>
        <row r="5376">
          <cell r="C5376" t="str">
            <v>2016210590</v>
          </cell>
          <cell r="D5376" t="str">
            <v>周方玲</v>
          </cell>
          <cell r="E5376" t="str">
            <v>78</v>
          </cell>
        </row>
        <row r="5377">
          <cell r="C5377" t="str">
            <v>2016210591</v>
          </cell>
          <cell r="D5377" t="str">
            <v>朱翠</v>
          </cell>
          <cell r="E5377" t="str">
            <v>67</v>
          </cell>
        </row>
        <row r="5378">
          <cell r="C5378" t="str">
            <v>2016210592</v>
          </cell>
          <cell r="D5378" t="str">
            <v>祝学梅</v>
          </cell>
          <cell r="E5378" t="str">
            <v>90</v>
          </cell>
        </row>
        <row r="5379">
          <cell r="C5379" t="str">
            <v>2016210593</v>
          </cell>
          <cell r="D5379" t="str">
            <v>邹盼盼</v>
          </cell>
          <cell r="E5379" t="str">
            <v>90</v>
          </cell>
        </row>
        <row r="5380">
          <cell r="C5380" t="str">
            <v>2014210461</v>
          </cell>
          <cell r="D5380" t="str">
            <v>邹立新</v>
          </cell>
          <cell r="E5380" t="str">
            <v>61</v>
          </cell>
        </row>
        <row r="5381">
          <cell r="C5381" t="str">
            <v>2016210594</v>
          </cell>
          <cell r="D5381" t="str">
            <v>卢双彦</v>
          </cell>
          <cell r="E5381" t="str">
            <v>76</v>
          </cell>
        </row>
        <row r="5382">
          <cell r="C5382" t="str">
            <v>2016210595</v>
          </cell>
          <cell r="D5382" t="str">
            <v>苗震宇</v>
          </cell>
          <cell r="E5382" t="str">
            <v>78</v>
          </cell>
        </row>
        <row r="5383">
          <cell r="C5383" t="str">
            <v>2016210596</v>
          </cell>
          <cell r="D5383" t="str">
            <v>单远东</v>
          </cell>
          <cell r="E5383" t="str">
            <v>85</v>
          </cell>
        </row>
        <row r="5384">
          <cell r="C5384" t="str">
            <v>2016210597</v>
          </cell>
          <cell r="D5384" t="str">
            <v>孟姗姗</v>
          </cell>
          <cell r="E5384" t="str">
            <v>92</v>
          </cell>
        </row>
        <row r="5385">
          <cell r="C5385" t="str">
            <v>2016210598</v>
          </cell>
          <cell r="D5385" t="str">
            <v>沈华亭</v>
          </cell>
          <cell r="E5385" t="str">
            <v>87</v>
          </cell>
        </row>
        <row r="5386">
          <cell r="C5386" t="str">
            <v>2016210599</v>
          </cell>
          <cell r="D5386" t="str">
            <v>王英新</v>
          </cell>
          <cell r="E5386" t="str">
            <v>71</v>
          </cell>
        </row>
        <row r="5387">
          <cell r="C5387" t="str">
            <v>2016210600</v>
          </cell>
          <cell r="D5387" t="str">
            <v>苏英</v>
          </cell>
          <cell r="E5387" t="str">
            <v>71</v>
          </cell>
        </row>
        <row r="5388">
          <cell r="C5388" t="str">
            <v>2013210229</v>
          </cell>
          <cell r="D5388" t="str">
            <v>夏友伟</v>
          </cell>
          <cell r="E5388" t="str">
            <v>80</v>
          </cell>
        </row>
        <row r="5389">
          <cell r="C5389" t="str">
            <v>2013230086</v>
          </cell>
          <cell r="D5389" t="str">
            <v>刘金峰</v>
          </cell>
          <cell r="E5389" t="str">
            <v>82</v>
          </cell>
        </row>
        <row r="5390">
          <cell r="C5390" t="str">
            <v>2014210302</v>
          </cell>
          <cell r="D5390" t="str">
            <v>李薛鹏</v>
          </cell>
          <cell r="E5390" t="str">
            <v>86</v>
          </cell>
        </row>
        <row r="5391">
          <cell r="C5391" t="str">
            <v>2015210418</v>
          </cell>
          <cell r="D5391" t="str">
            <v>张雁亭</v>
          </cell>
          <cell r="E5391" t="str">
            <v>74</v>
          </cell>
        </row>
        <row r="5392">
          <cell r="C5392" t="str">
            <v>2015230012</v>
          </cell>
          <cell r="D5392" t="str">
            <v>罗世国</v>
          </cell>
          <cell r="E5392" t="str">
            <v>74</v>
          </cell>
        </row>
        <row r="5393">
          <cell r="C5393" t="str">
            <v>2015230017</v>
          </cell>
          <cell r="D5393" t="str">
            <v>孙礼国</v>
          </cell>
          <cell r="E5393" t="str">
            <v>66</v>
          </cell>
        </row>
        <row r="5394">
          <cell r="C5394" t="str">
            <v>2015230034</v>
          </cell>
          <cell r="D5394" t="str">
            <v>邵红玲</v>
          </cell>
          <cell r="E5394" t="str">
            <v>85</v>
          </cell>
        </row>
        <row r="5395">
          <cell r="C5395" t="str">
            <v>2015230040</v>
          </cell>
          <cell r="D5395" t="str">
            <v>王亚芳</v>
          </cell>
          <cell r="E5395" t="str">
            <v>76</v>
          </cell>
        </row>
        <row r="5396">
          <cell r="C5396" t="str">
            <v>2015230058</v>
          </cell>
          <cell r="D5396" t="str">
            <v>刘峰</v>
          </cell>
          <cell r="E5396" t="str">
            <v>81</v>
          </cell>
        </row>
        <row r="5397">
          <cell r="C5397" t="str">
            <v>2015230077</v>
          </cell>
          <cell r="D5397" t="str">
            <v>刘珍珍</v>
          </cell>
          <cell r="E5397" t="str">
            <v>82</v>
          </cell>
        </row>
        <row r="5398">
          <cell r="C5398" t="str">
            <v>2015230083</v>
          </cell>
          <cell r="D5398" t="str">
            <v>庄甲花</v>
          </cell>
          <cell r="E5398" t="str">
            <v>86</v>
          </cell>
        </row>
        <row r="5399">
          <cell r="C5399" t="str">
            <v>2016210356</v>
          </cell>
          <cell r="D5399" t="str">
            <v>王苗苗</v>
          </cell>
          <cell r="E5399" t="str">
            <v>88</v>
          </cell>
        </row>
        <row r="5400">
          <cell r="C5400" t="str">
            <v>2016210357</v>
          </cell>
          <cell r="D5400" t="str">
            <v>孙芊</v>
          </cell>
          <cell r="E5400" t="str">
            <v>73</v>
          </cell>
        </row>
        <row r="5401">
          <cell r="C5401" t="str">
            <v>2016210358</v>
          </cell>
          <cell r="D5401" t="str">
            <v>张珽</v>
          </cell>
          <cell r="E5401" t="str">
            <v>75</v>
          </cell>
        </row>
        <row r="5402">
          <cell r="C5402" t="str">
            <v>2016210359</v>
          </cell>
          <cell r="D5402" t="str">
            <v>安增亮</v>
          </cell>
          <cell r="E5402" t="str">
            <v>77</v>
          </cell>
        </row>
        <row r="5403">
          <cell r="C5403" t="str">
            <v>2016210360</v>
          </cell>
          <cell r="D5403" t="str">
            <v>梁科</v>
          </cell>
          <cell r="E5403" t="str">
            <v>82</v>
          </cell>
        </row>
        <row r="5404">
          <cell r="C5404" t="str">
            <v>2016210361</v>
          </cell>
          <cell r="D5404" t="str">
            <v>王烨</v>
          </cell>
          <cell r="E5404" t="str">
            <v>78</v>
          </cell>
        </row>
        <row r="5405">
          <cell r="C5405" t="str">
            <v>2016210362</v>
          </cell>
          <cell r="D5405" t="str">
            <v>宫艳慧</v>
          </cell>
          <cell r="E5405" t="str">
            <v>89</v>
          </cell>
        </row>
        <row r="5406">
          <cell r="C5406" t="str">
            <v>2016210363</v>
          </cell>
          <cell r="D5406" t="str">
            <v>江世银</v>
          </cell>
          <cell r="E5406" t="str">
            <v>73</v>
          </cell>
        </row>
        <row r="5407">
          <cell r="C5407" t="str">
            <v>2016210364</v>
          </cell>
          <cell r="D5407" t="str">
            <v>刘萍</v>
          </cell>
          <cell r="E5407" t="str">
            <v>78</v>
          </cell>
        </row>
        <row r="5408">
          <cell r="C5408" t="str">
            <v>2016210365</v>
          </cell>
          <cell r="D5408" t="str">
            <v>刘燕</v>
          </cell>
          <cell r="E5408" t="str">
            <v>83</v>
          </cell>
        </row>
        <row r="5409">
          <cell r="C5409" t="str">
            <v>2016210367</v>
          </cell>
          <cell r="D5409" t="str">
            <v>宋帅</v>
          </cell>
          <cell r="E5409" t="str">
            <v>85</v>
          </cell>
        </row>
        <row r="5410">
          <cell r="C5410" t="str">
            <v>2016210368</v>
          </cell>
          <cell r="D5410" t="str">
            <v>孙慧博</v>
          </cell>
          <cell r="E5410" t="str">
            <v>84</v>
          </cell>
        </row>
        <row r="5411">
          <cell r="C5411" t="str">
            <v>2016210369</v>
          </cell>
          <cell r="D5411" t="str">
            <v>孙继树</v>
          </cell>
          <cell r="E5411" t="str">
            <v>89</v>
          </cell>
        </row>
        <row r="5412">
          <cell r="C5412" t="str">
            <v>2016210370</v>
          </cell>
          <cell r="D5412" t="str">
            <v>王燕</v>
          </cell>
          <cell r="E5412" t="str">
            <v>81</v>
          </cell>
        </row>
        <row r="5413">
          <cell r="C5413" t="str">
            <v>2016210371</v>
          </cell>
          <cell r="D5413" t="str">
            <v>张静</v>
          </cell>
          <cell r="E5413" t="str">
            <v>88</v>
          </cell>
        </row>
        <row r="5414">
          <cell r="C5414" t="str">
            <v>2016210372</v>
          </cell>
          <cell r="D5414" t="str">
            <v>张小敏</v>
          </cell>
          <cell r="E5414" t="str">
            <v>86</v>
          </cell>
        </row>
        <row r="5415">
          <cell r="C5415" t="str">
            <v>2016210373</v>
          </cell>
          <cell r="D5415" t="str">
            <v>张玉凤</v>
          </cell>
          <cell r="E5415" t="str">
            <v>86</v>
          </cell>
        </row>
        <row r="5416">
          <cell r="C5416" t="str">
            <v>2016210374</v>
          </cell>
          <cell r="D5416" t="str">
            <v>周菲菲</v>
          </cell>
          <cell r="E5416" t="str">
            <v>86</v>
          </cell>
        </row>
        <row r="5417">
          <cell r="C5417" t="str">
            <v>2016210375</v>
          </cell>
          <cell r="D5417" t="str">
            <v>周娜</v>
          </cell>
          <cell r="E5417" t="str">
            <v>83</v>
          </cell>
        </row>
        <row r="5418">
          <cell r="C5418" t="str">
            <v>2016210376</v>
          </cell>
          <cell r="D5418" t="str">
            <v>卞秀菊</v>
          </cell>
          <cell r="E5418" t="str">
            <v>88</v>
          </cell>
        </row>
        <row r="5419">
          <cell r="C5419" t="str">
            <v>2016210377</v>
          </cell>
          <cell r="D5419" t="str">
            <v>单伟强</v>
          </cell>
          <cell r="E5419" t="str">
            <v>64</v>
          </cell>
        </row>
        <row r="5420">
          <cell r="C5420" t="str">
            <v>2016210378</v>
          </cell>
          <cell r="D5420" t="str">
            <v>刁维婕</v>
          </cell>
          <cell r="E5420" t="str">
            <v>88</v>
          </cell>
        </row>
        <row r="5421">
          <cell r="C5421" t="str">
            <v>2016210379</v>
          </cell>
          <cell r="D5421" t="str">
            <v>高桂芹</v>
          </cell>
          <cell r="E5421" t="str">
            <v>89</v>
          </cell>
        </row>
        <row r="5422">
          <cell r="C5422" t="str">
            <v>2016210380</v>
          </cell>
          <cell r="D5422" t="str">
            <v>李爱芹</v>
          </cell>
          <cell r="E5422" t="str">
            <v>80</v>
          </cell>
        </row>
        <row r="5423">
          <cell r="C5423" t="str">
            <v>2016210382</v>
          </cell>
          <cell r="D5423" t="str">
            <v>李之红</v>
          </cell>
          <cell r="E5423" t="str">
            <v>85</v>
          </cell>
        </row>
        <row r="5424">
          <cell r="C5424" t="str">
            <v>2016210383</v>
          </cell>
          <cell r="D5424" t="str">
            <v>刘庆伟</v>
          </cell>
          <cell r="E5424" t="str">
            <v>78</v>
          </cell>
        </row>
        <row r="5425">
          <cell r="C5425" t="str">
            <v>2016210384</v>
          </cell>
          <cell r="D5425" t="str">
            <v>吴平</v>
          </cell>
          <cell r="E5425" t="str">
            <v>79</v>
          </cell>
        </row>
        <row r="5426">
          <cell r="C5426" t="str">
            <v>2016210385</v>
          </cell>
          <cell r="D5426" t="str">
            <v>张晓</v>
          </cell>
          <cell r="E5426" t="str">
            <v>84</v>
          </cell>
        </row>
        <row r="5427">
          <cell r="C5427" t="str">
            <v>2016210386</v>
          </cell>
          <cell r="D5427" t="str">
            <v>张黎伟</v>
          </cell>
          <cell r="E5427" t="str">
            <v>86</v>
          </cell>
        </row>
        <row r="5428">
          <cell r="C5428" t="str">
            <v>2016210387</v>
          </cell>
          <cell r="D5428" t="str">
            <v>卞焕菊</v>
          </cell>
          <cell r="E5428" t="str">
            <v>86</v>
          </cell>
        </row>
        <row r="5429">
          <cell r="C5429" t="str">
            <v>2016210390</v>
          </cell>
          <cell r="D5429" t="str">
            <v>宋保聚</v>
          </cell>
          <cell r="E5429" t="str">
            <v>84</v>
          </cell>
        </row>
        <row r="5430">
          <cell r="C5430" t="str">
            <v>2016210393</v>
          </cell>
          <cell r="D5430" t="str">
            <v>周长伟</v>
          </cell>
          <cell r="E5430" t="str">
            <v>75</v>
          </cell>
        </row>
        <row r="5431">
          <cell r="C5431" t="str">
            <v>2016210394</v>
          </cell>
          <cell r="D5431" t="str">
            <v>仇英芝</v>
          </cell>
          <cell r="E5431" t="str">
            <v>82</v>
          </cell>
        </row>
        <row r="5432">
          <cell r="C5432" t="str">
            <v>2016210395</v>
          </cell>
          <cell r="D5432" t="str">
            <v>董福银</v>
          </cell>
          <cell r="E5432" t="str">
            <v>88</v>
          </cell>
        </row>
        <row r="5433">
          <cell r="C5433" t="str">
            <v>2016210396</v>
          </cell>
          <cell r="D5433" t="str">
            <v>杜鹏</v>
          </cell>
          <cell r="E5433" t="str">
            <v>64</v>
          </cell>
        </row>
        <row r="5434">
          <cell r="C5434" t="str">
            <v>2016210397</v>
          </cell>
          <cell r="D5434" t="str">
            <v>纪丙军</v>
          </cell>
          <cell r="E5434" t="str">
            <v>80</v>
          </cell>
        </row>
        <row r="5435">
          <cell r="C5435" t="str">
            <v>2016210398</v>
          </cell>
          <cell r="D5435" t="str">
            <v>李超</v>
          </cell>
          <cell r="E5435" t="str">
            <v>87</v>
          </cell>
        </row>
        <row r="5436">
          <cell r="C5436" t="str">
            <v>2016210400</v>
          </cell>
          <cell r="D5436" t="str">
            <v>李晔</v>
          </cell>
          <cell r="E5436" t="str">
            <v>84</v>
          </cell>
        </row>
        <row r="5437">
          <cell r="C5437" t="str">
            <v>2016210401</v>
          </cell>
          <cell r="D5437" t="str">
            <v>蔺兴梅</v>
          </cell>
          <cell r="E5437" t="str">
            <v>79</v>
          </cell>
        </row>
        <row r="5438">
          <cell r="C5438" t="str">
            <v>2016210402</v>
          </cell>
          <cell r="D5438" t="str">
            <v>王洋</v>
          </cell>
          <cell r="E5438" t="str">
            <v>81</v>
          </cell>
        </row>
        <row r="5439">
          <cell r="C5439" t="str">
            <v>2016210403</v>
          </cell>
          <cell r="D5439" t="str">
            <v>徐玉华</v>
          </cell>
          <cell r="E5439" t="str">
            <v>88</v>
          </cell>
        </row>
        <row r="5440">
          <cell r="C5440" t="str">
            <v>2016210404</v>
          </cell>
          <cell r="D5440" t="str">
            <v>昃亮</v>
          </cell>
          <cell r="E5440" t="str">
            <v>87</v>
          </cell>
        </row>
        <row r="5441">
          <cell r="C5441" t="str">
            <v>2016210406</v>
          </cell>
          <cell r="D5441" t="str">
            <v>张戌雯</v>
          </cell>
          <cell r="E5441" t="str">
            <v>78</v>
          </cell>
        </row>
        <row r="5442">
          <cell r="C5442" t="str">
            <v>2016210407</v>
          </cell>
          <cell r="D5442" t="str">
            <v>李昌</v>
          </cell>
          <cell r="E5442" t="str">
            <v>74</v>
          </cell>
        </row>
        <row r="5443">
          <cell r="C5443" t="str">
            <v>2016210408</v>
          </cell>
          <cell r="D5443" t="str">
            <v>刘英杰</v>
          </cell>
          <cell r="E5443" t="str">
            <v>77</v>
          </cell>
        </row>
        <row r="5444">
          <cell r="C5444" t="str">
            <v>2016210409</v>
          </cell>
          <cell r="D5444" t="str">
            <v>牛爱茹</v>
          </cell>
          <cell r="E5444" t="str">
            <v>85</v>
          </cell>
        </row>
        <row r="5445">
          <cell r="C5445" t="str">
            <v>2016210410</v>
          </cell>
          <cell r="D5445" t="str">
            <v>任伟</v>
          </cell>
          <cell r="E5445" t="str">
            <v>82</v>
          </cell>
        </row>
        <row r="5446">
          <cell r="C5446" t="str">
            <v>2016210411</v>
          </cell>
          <cell r="D5446" t="str">
            <v>王莹</v>
          </cell>
          <cell r="E5446" t="str">
            <v>84</v>
          </cell>
        </row>
        <row r="5447">
          <cell r="C5447" t="str">
            <v>2016210412</v>
          </cell>
          <cell r="D5447" t="str">
            <v>杨琰琰</v>
          </cell>
          <cell r="E5447" t="str">
            <v>72</v>
          </cell>
        </row>
        <row r="5448">
          <cell r="C5448" t="str">
            <v>2016210413</v>
          </cell>
          <cell r="D5448" t="str">
            <v>崔凯</v>
          </cell>
          <cell r="E5448" t="str">
            <v>79</v>
          </cell>
        </row>
        <row r="5449">
          <cell r="C5449" t="str">
            <v>2016210414</v>
          </cell>
          <cell r="D5449" t="str">
            <v>付兵</v>
          </cell>
          <cell r="E5449" t="str">
            <v>66</v>
          </cell>
        </row>
        <row r="5450">
          <cell r="C5450" t="str">
            <v>2016210415</v>
          </cell>
          <cell r="D5450" t="str">
            <v>傅兆庆</v>
          </cell>
          <cell r="E5450" t="str">
            <v>76</v>
          </cell>
        </row>
        <row r="5451">
          <cell r="C5451" t="str">
            <v>2016210416</v>
          </cell>
          <cell r="D5451" t="str">
            <v>胡宗亮</v>
          </cell>
          <cell r="E5451" t="str">
            <v>75</v>
          </cell>
        </row>
        <row r="5452">
          <cell r="C5452" t="str">
            <v>2016210418</v>
          </cell>
          <cell r="D5452" t="str">
            <v>李方</v>
          </cell>
          <cell r="E5452" t="str">
            <v>81</v>
          </cell>
        </row>
        <row r="5453">
          <cell r="C5453" t="str">
            <v>2016210419</v>
          </cell>
          <cell r="D5453" t="str">
            <v>李晔</v>
          </cell>
          <cell r="E5453" t="str">
            <v>83</v>
          </cell>
        </row>
        <row r="5454">
          <cell r="C5454" t="str">
            <v>2016210420</v>
          </cell>
          <cell r="D5454" t="str">
            <v>刘金峰</v>
          </cell>
          <cell r="E5454" t="str">
            <v>80</v>
          </cell>
        </row>
        <row r="5455">
          <cell r="C5455" t="str">
            <v>2016210421</v>
          </cell>
          <cell r="D5455" t="str">
            <v>沈壮迎</v>
          </cell>
          <cell r="E5455" t="str">
            <v>84</v>
          </cell>
        </row>
        <row r="5456">
          <cell r="C5456" t="str">
            <v>2016210422</v>
          </cell>
          <cell r="D5456" t="str">
            <v>王炳清</v>
          </cell>
          <cell r="E5456" t="str">
            <v>81</v>
          </cell>
        </row>
        <row r="5457">
          <cell r="C5457" t="str">
            <v>2016210424</v>
          </cell>
          <cell r="D5457" t="str">
            <v>杨冠华</v>
          </cell>
          <cell r="E5457" t="str">
            <v>81</v>
          </cell>
        </row>
        <row r="5458">
          <cell r="C5458" t="str">
            <v>2016210425</v>
          </cell>
          <cell r="D5458" t="str">
            <v>于菁</v>
          </cell>
          <cell r="E5458" t="str">
            <v>68</v>
          </cell>
        </row>
        <row r="5459">
          <cell r="C5459" t="str">
            <v>2016210426</v>
          </cell>
          <cell r="D5459" t="str">
            <v>陈泉材</v>
          </cell>
          <cell r="E5459" t="str">
            <v>81</v>
          </cell>
        </row>
        <row r="5460">
          <cell r="C5460" t="str">
            <v>2016210427</v>
          </cell>
          <cell r="D5460" t="str">
            <v>谷嫦娟</v>
          </cell>
          <cell r="E5460" t="str">
            <v>83</v>
          </cell>
        </row>
        <row r="5461">
          <cell r="C5461" t="str">
            <v>2016210428</v>
          </cell>
          <cell r="D5461" t="str">
            <v>隋晓宇</v>
          </cell>
          <cell r="E5461" t="str">
            <v>81</v>
          </cell>
        </row>
        <row r="5462">
          <cell r="C5462" t="str">
            <v>2016210429</v>
          </cell>
          <cell r="D5462" t="str">
            <v>徐明</v>
          </cell>
          <cell r="E5462" t="str">
            <v>80</v>
          </cell>
        </row>
        <row r="5463">
          <cell r="C5463" t="str">
            <v>2016210430</v>
          </cell>
          <cell r="D5463" t="str">
            <v>于春梅</v>
          </cell>
          <cell r="E5463" t="str">
            <v>78</v>
          </cell>
        </row>
        <row r="5464">
          <cell r="C5464" t="str">
            <v>2016210431</v>
          </cell>
          <cell r="D5464" t="str">
            <v>左丽</v>
          </cell>
          <cell r="E5464" t="str">
            <v>84</v>
          </cell>
        </row>
        <row r="5465">
          <cell r="C5465" t="str">
            <v>2016210432</v>
          </cell>
          <cell r="D5465" t="str">
            <v>孙永强</v>
          </cell>
          <cell r="E5465" t="str">
            <v>66</v>
          </cell>
        </row>
        <row r="5466">
          <cell r="C5466" t="str">
            <v>2016210433</v>
          </cell>
          <cell r="D5466" t="str">
            <v>杨佳</v>
          </cell>
          <cell r="E5466" t="str">
            <v>85</v>
          </cell>
        </row>
        <row r="5467">
          <cell r="C5467" t="str">
            <v>2016210434</v>
          </cell>
          <cell r="D5467" t="str">
            <v>甄丽红</v>
          </cell>
          <cell r="E5467" t="str">
            <v>81</v>
          </cell>
        </row>
        <row r="5468">
          <cell r="C5468" t="str">
            <v>2016210436</v>
          </cell>
          <cell r="D5468" t="str">
            <v>刘凤英</v>
          </cell>
          <cell r="E5468" t="str">
            <v>87</v>
          </cell>
        </row>
        <row r="5469">
          <cell r="C5469" t="str">
            <v>2016210438</v>
          </cell>
          <cell r="D5469" t="str">
            <v>戴波</v>
          </cell>
          <cell r="E5469" t="str">
            <v>70</v>
          </cell>
        </row>
        <row r="5470">
          <cell r="C5470" t="str">
            <v>2016210439</v>
          </cell>
          <cell r="D5470" t="str">
            <v>金辉</v>
          </cell>
          <cell r="E5470" t="str">
            <v>86</v>
          </cell>
        </row>
        <row r="5471">
          <cell r="C5471" t="str">
            <v>2016210440</v>
          </cell>
          <cell r="D5471" t="str">
            <v>刘帅</v>
          </cell>
          <cell r="E5471" t="str">
            <v>78</v>
          </cell>
        </row>
        <row r="5472">
          <cell r="C5472" t="str">
            <v>2016210441</v>
          </cell>
          <cell r="D5472" t="str">
            <v>郑林林</v>
          </cell>
          <cell r="E5472" t="str">
            <v>72</v>
          </cell>
        </row>
        <row r="5473">
          <cell r="C5473" t="str">
            <v>2016210442</v>
          </cell>
          <cell r="D5473" t="str">
            <v>刘璐</v>
          </cell>
          <cell r="E5473" t="str">
            <v>87</v>
          </cell>
        </row>
        <row r="5474">
          <cell r="C5474" t="str">
            <v>2016210443</v>
          </cell>
          <cell r="D5474" t="str">
            <v>刘琰</v>
          </cell>
          <cell r="E5474" t="str">
            <v>77</v>
          </cell>
        </row>
        <row r="5475">
          <cell r="C5475" t="str">
            <v>2016210444</v>
          </cell>
          <cell r="D5475" t="str">
            <v>邱宁宁</v>
          </cell>
          <cell r="E5475" t="str">
            <v>78</v>
          </cell>
        </row>
        <row r="5476">
          <cell r="C5476" t="str">
            <v>2016210445</v>
          </cell>
          <cell r="D5476" t="str">
            <v>谭玉敏</v>
          </cell>
          <cell r="E5476" t="str">
            <v>84</v>
          </cell>
        </row>
        <row r="5477">
          <cell r="C5477" t="str">
            <v>2016210446</v>
          </cell>
          <cell r="D5477" t="str">
            <v>王云</v>
          </cell>
          <cell r="E5477" t="str">
            <v>77</v>
          </cell>
        </row>
        <row r="5478">
          <cell r="C5478" t="str">
            <v>2016210448</v>
          </cell>
          <cell r="D5478" t="str">
            <v>孙涛</v>
          </cell>
          <cell r="E5478" t="str">
            <v>87</v>
          </cell>
        </row>
        <row r="5479">
          <cell r="C5479" t="str">
            <v>2016210450</v>
          </cell>
          <cell r="D5479" t="str">
            <v>麻立丽</v>
          </cell>
          <cell r="E5479" t="str">
            <v>86</v>
          </cell>
        </row>
        <row r="5480">
          <cell r="C5480" t="str">
            <v>2016230002</v>
          </cell>
          <cell r="D5480" t="str">
            <v>邓杨</v>
          </cell>
          <cell r="E5480" t="str">
            <v>77</v>
          </cell>
        </row>
        <row r="5481">
          <cell r="C5481" t="str">
            <v>2016230006</v>
          </cell>
          <cell r="D5481" t="str">
            <v>范蓉</v>
          </cell>
          <cell r="E5481" t="str">
            <v>84</v>
          </cell>
        </row>
        <row r="5482">
          <cell r="C5482" t="str">
            <v>2016230007</v>
          </cell>
          <cell r="D5482" t="str">
            <v>韩金良</v>
          </cell>
          <cell r="E5482" t="str">
            <v>86</v>
          </cell>
        </row>
        <row r="5483">
          <cell r="C5483" t="str">
            <v>2016230010</v>
          </cell>
          <cell r="D5483" t="str">
            <v>黄漫</v>
          </cell>
          <cell r="E5483" t="str">
            <v>73</v>
          </cell>
        </row>
        <row r="5484">
          <cell r="C5484" t="str">
            <v>2016230011</v>
          </cell>
          <cell r="D5484" t="str">
            <v>荆鹏程</v>
          </cell>
          <cell r="E5484" t="str">
            <v>83</v>
          </cell>
        </row>
        <row r="5485">
          <cell r="C5485" t="str">
            <v>2016230012</v>
          </cell>
          <cell r="D5485" t="str">
            <v>孔少华</v>
          </cell>
          <cell r="E5485" t="str">
            <v>90</v>
          </cell>
        </row>
        <row r="5486">
          <cell r="C5486" t="str">
            <v>2016230016</v>
          </cell>
          <cell r="D5486" t="str">
            <v>刘佃芳</v>
          </cell>
          <cell r="E5486" t="str">
            <v>90</v>
          </cell>
        </row>
        <row r="5487">
          <cell r="C5487" t="str">
            <v>2016230019</v>
          </cell>
          <cell r="D5487" t="str">
            <v>刘汝杰</v>
          </cell>
          <cell r="E5487" t="str">
            <v>87</v>
          </cell>
        </row>
        <row r="5488">
          <cell r="C5488" t="str">
            <v>2016230020</v>
          </cell>
          <cell r="D5488" t="str">
            <v>刘书呈</v>
          </cell>
          <cell r="E5488" t="str">
            <v>87</v>
          </cell>
        </row>
        <row r="5489">
          <cell r="C5489" t="str">
            <v>2016230021</v>
          </cell>
          <cell r="D5489" t="str">
            <v>刘洋</v>
          </cell>
          <cell r="E5489" t="str">
            <v>84</v>
          </cell>
        </row>
        <row r="5490">
          <cell r="C5490" t="str">
            <v>2016230022</v>
          </cell>
          <cell r="D5490" t="str">
            <v>刘耀真</v>
          </cell>
          <cell r="E5490" t="str">
            <v>82</v>
          </cell>
        </row>
        <row r="5491">
          <cell r="C5491" t="str">
            <v>2016230023</v>
          </cell>
          <cell r="D5491" t="str">
            <v>陆海勇</v>
          </cell>
          <cell r="E5491" t="str">
            <v>87</v>
          </cell>
        </row>
        <row r="5492">
          <cell r="C5492" t="str">
            <v>2016230024</v>
          </cell>
          <cell r="D5492" t="str">
            <v>吕晓红</v>
          </cell>
          <cell r="E5492" t="str">
            <v>84</v>
          </cell>
        </row>
        <row r="5493">
          <cell r="C5493" t="str">
            <v>2016230026</v>
          </cell>
          <cell r="D5493" t="str">
            <v>孙晓青</v>
          </cell>
          <cell r="E5493" t="str">
            <v>81</v>
          </cell>
        </row>
        <row r="5494">
          <cell r="C5494" t="str">
            <v>2016230027</v>
          </cell>
          <cell r="D5494" t="str">
            <v>田皎</v>
          </cell>
          <cell r="E5494" t="str">
            <v>81</v>
          </cell>
        </row>
        <row r="5495">
          <cell r="C5495" t="str">
            <v>2016230028</v>
          </cell>
          <cell r="D5495" t="str">
            <v>田瑞渊</v>
          </cell>
          <cell r="E5495" t="str">
            <v>83</v>
          </cell>
        </row>
        <row r="5496">
          <cell r="C5496" t="str">
            <v>2016230029</v>
          </cell>
          <cell r="D5496" t="str">
            <v>王南南</v>
          </cell>
          <cell r="E5496" t="str">
            <v>85</v>
          </cell>
        </row>
        <row r="5497">
          <cell r="C5497" t="str">
            <v>2016230031</v>
          </cell>
          <cell r="D5497" t="str">
            <v>王彦璎</v>
          </cell>
          <cell r="E5497" t="str">
            <v>88</v>
          </cell>
        </row>
        <row r="5498">
          <cell r="C5498" t="str">
            <v>2016230034</v>
          </cell>
          <cell r="D5498" t="str">
            <v>徐航</v>
          </cell>
          <cell r="E5498" t="str">
            <v>88</v>
          </cell>
        </row>
        <row r="5499">
          <cell r="C5499" t="str">
            <v>2016230036</v>
          </cell>
          <cell r="D5499" t="str">
            <v>于娟</v>
          </cell>
          <cell r="E5499" t="str">
            <v>84</v>
          </cell>
        </row>
        <row r="5500">
          <cell r="C5500" t="str">
            <v>2016230037</v>
          </cell>
          <cell r="D5500" t="str">
            <v>于梦媛</v>
          </cell>
          <cell r="E5500" t="str">
            <v>84</v>
          </cell>
        </row>
        <row r="5501">
          <cell r="C5501" t="str">
            <v>2016230038</v>
          </cell>
          <cell r="D5501" t="str">
            <v>张红燕</v>
          </cell>
          <cell r="E5501" t="str">
            <v>91</v>
          </cell>
        </row>
        <row r="5502">
          <cell r="C5502" t="str">
            <v>2016230039</v>
          </cell>
          <cell r="D5502" t="str">
            <v>张吉霞</v>
          </cell>
          <cell r="E5502" t="str">
            <v>90</v>
          </cell>
        </row>
        <row r="5503">
          <cell r="C5503" t="str">
            <v>2016230040</v>
          </cell>
          <cell r="D5503" t="str">
            <v>张令秀</v>
          </cell>
          <cell r="E5503" t="str">
            <v>92</v>
          </cell>
        </row>
        <row r="5504">
          <cell r="C5504" t="str">
            <v>2016230041</v>
          </cell>
          <cell r="D5504" t="str">
            <v>张青柳</v>
          </cell>
          <cell r="E5504" t="str">
            <v>86</v>
          </cell>
        </row>
        <row r="5505">
          <cell r="C5505" t="str">
            <v>2016230042</v>
          </cell>
          <cell r="D5505" t="str">
            <v>张相芝</v>
          </cell>
          <cell r="E5505" t="str">
            <v>79</v>
          </cell>
        </row>
        <row r="5506">
          <cell r="C5506" t="str">
            <v>2016230043</v>
          </cell>
          <cell r="D5506" t="str">
            <v>张英</v>
          </cell>
          <cell r="E5506" t="str">
            <v>84</v>
          </cell>
        </row>
        <row r="5507">
          <cell r="C5507" t="str">
            <v>2016230044</v>
          </cell>
          <cell r="D5507" t="str">
            <v>张钰</v>
          </cell>
          <cell r="E5507" t="str">
            <v>85</v>
          </cell>
        </row>
        <row r="5508">
          <cell r="C5508" t="str">
            <v>2016230046</v>
          </cell>
          <cell r="D5508" t="str">
            <v>周吉海</v>
          </cell>
          <cell r="E5508" t="str">
            <v>73</v>
          </cell>
        </row>
        <row r="5509">
          <cell r="C5509" t="str">
            <v>2016230047</v>
          </cell>
          <cell r="D5509" t="str">
            <v>朱艳丽</v>
          </cell>
          <cell r="E5509" t="str">
            <v>92</v>
          </cell>
        </row>
        <row r="5510">
          <cell r="C5510" t="str">
            <v>2016230048</v>
          </cell>
          <cell r="D5510" t="str">
            <v>郭荣荣</v>
          </cell>
          <cell r="E5510" t="str">
            <v>87</v>
          </cell>
        </row>
        <row r="5511">
          <cell r="C5511" t="str">
            <v>2016230051</v>
          </cell>
          <cell r="D5511" t="str">
            <v>菅晓丽</v>
          </cell>
          <cell r="E5511" t="str">
            <v>84</v>
          </cell>
        </row>
        <row r="5512">
          <cell r="C5512" t="str">
            <v>2016230052</v>
          </cell>
          <cell r="D5512" t="str">
            <v>荆锐</v>
          </cell>
          <cell r="E5512" t="str">
            <v>86</v>
          </cell>
        </row>
        <row r="5513">
          <cell r="C5513" t="str">
            <v>2016230053</v>
          </cell>
          <cell r="D5513" t="str">
            <v>刘勇</v>
          </cell>
          <cell r="E5513" t="str">
            <v>86</v>
          </cell>
        </row>
        <row r="5514">
          <cell r="C5514" t="str">
            <v>2016230055</v>
          </cell>
          <cell r="D5514" t="str">
            <v>戚蒙</v>
          </cell>
          <cell r="E5514" t="str">
            <v>89</v>
          </cell>
        </row>
        <row r="5515">
          <cell r="C5515" t="str">
            <v>2016230056</v>
          </cell>
          <cell r="D5515" t="str">
            <v>齐晓倩</v>
          </cell>
          <cell r="E5515" t="str">
            <v>86</v>
          </cell>
        </row>
        <row r="5516">
          <cell r="C5516" t="str">
            <v>2016230057</v>
          </cell>
          <cell r="D5516" t="str">
            <v>时晓琳</v>
          </cell>
          <cell r="E5516" t="str">
            <v>83</v>
          </cell>
        </row>
        <row r="5517">
          <cell r="C5517" t="str">
            <v>2016230058</v>
          </cell>
          <cell r="D5517" t="str">
            <v>孙凯</v>
          </cell>
          <cell r="E5517" t="str">
            <v>81</v>
          </cell>
        </row>
        <row r="5518">
          <cell r="C5518" t="str">
            <v>2016230059</v>
          </cell>
          <cell r="D5518" t="str">
            <v>王鸿雁</v>
          </cell>
          <cell r="E5518" t="str">
            <v>73</v>
          </cell>
        </row>
        <row r="5519">
          <cell r="C5519" t="str">
            <v>2016230060</v>
          </cell>
          <cell r="D5519" t="str">
            <v>王蕾蕾</v>
          </cell>
          <cell r="E5519" t="str">
            <v>88</v>
          </cell>
        </row>
        <row r="5520">
          <cell r="C5520" t="str">
            <v>2016230061</v>
          </cell>
          <cell r="D5520" t="str">
            <v>王莹</v>
          </cell>
          <cell r="E5520" t="str">
            <v>83</v>
          </cell>
        </row>
        <row r="5521">
          <cell r="C5521" t="str">
            <v>2016230062</v>
          </cell>
          <cell r="D5521" t="str">
            <v>王永波</v>
          </cell>
          <cell r="E5521" t="str">
            <v>85</v>
          </cell>
        </row>
        <row r="5522">
          <cell r="C5522" t="str">
            <v>2016230065</v>
          </cell>
          <cell r="D5522" t="str">
            <v>孙宜永</v>
          </cell>
          <cell r="E5522" t="str">
            <v>86</v>
          </cell>
        </row>
        <row r="5523">
          <cell r="C5523" t="str">
            <v>2016230069</v>
          </cell>
          <cell r="D5523" t="str">
            <v>陈琼</v>
          </cell>
          <cell r="E5523" t="str">
            <v>86</v>
          </cell>
        </row>
        <row r="5524">
          <cell r="C5524" t="str">
            <v>2016230070</v>
          </cell>
          <cell r="D5524" t="str">
            <v>卞雍杰</v>
          </cell>
          <cell r="E5524" t="str">
            <v>90</v>
          </cell>
        </row>
        <row r="5525">
          <cell r="C5525" t="str">
            <v>2016230071</v>
          </cell>
          <cell r="D5525" t="str">
            <v>陈京喆</v>
          </cell>
          <cell r="E5525" t="str">
            <v>90</v>
          </cell>
        </row>
        <row r="5526">
          <cell r="C5526" t="str">
            <v>2016230072</v>
          </cell>
          <cell r="D5526" t="str">
            <v>杜家源</v>
          </cell>
          <cell r="E5526" t="str">
            <v>77</v>
          </cell>
        </row>
        <row r="5527">
          <cell r="C5527" t="str">
            <v>2016230073</v>
          </cell>
          <cell r="D5527" t="str">
            <v>段丽伟</v>
          </cell>
          <cell r="E5527" t="str">
            <v>92</v>
          </cell>
        </row>
        <row r="5528">
          <cell r="C5528" t="str">
            <v>2016230074</v>
          </cell>
          <cell r="D5528" t="str">
            <v>高利利</v>
          </cell>
          <cell r="E5528" t="str">
            <v>72</v>
          </cell>
        </row>
        <row r="5529">
          <cell r="C5529" t="str">
            <v>2016230075</v>
          </cell>
          <cell r="D5529" t="str">
            <v>龚标</v>
          </cell>
          <cell r="E5529" t="str">
            <v>87</v>
          </cell>
        </row>
        <row r="5530">
          <cell r="C5530" t="str">
            <v>2016230076</v>
          </cell>
          <cell r="D5530" t="str">
            <v>郭金红</v>
          </cell>
          <cell r="E5530" t="str">
            <v>85</v>
          </cell>
        </row>
        <row r="5531">
          <cell r="C5531" t="str">
            <v>2016230077</v>
          </cell>
          <cell r="D5531" t="str">
            <v>贾镕泽</v>
          </cell>
          <cell r="E5531" t="str">
            <v>88</v>
          </cell>
        </row>
        <row r="5532">
          <cell r="C5532" t="str">
            <v>2016230078</v>
          </cell>
          <cell r="D5532" t="str">
            <v>刘丹</v>
          </cell>
          <cell r="E5532" t="str">
            <v>83</v>
          </cell>
        </row>
        <row r="5533">
          <cell r="C5533" t="str">
            <v>2016230080</v>
          </cell>
          <cell r="D5533" t="str">
            <v>亓晓敏</v>
          </cell>
          <cell r="E5533" t="str">
            <v>85</v>
          </cell>
        </row>
        <row r="5534">
          <cell r="C5534" t="str">
            <v>2016230081</v>
          </cell>
          <cell r="D5534" t="str">
            <v>史亚东</v>
          </cell>
          <cell r="E5534" t="str">
            <v>86</v>
          </cell>
        </row>
        <row r="5535">
          <cell r="C5535" t="str">
            <v>2016230082</v>
          </cell>
          <cell r="D5535" t="str">
            <v>苏语涵</v>
          </cell>
          <cell r="E5535" t="str">
            <v>82</v>
          </cell>
        </row>
        <row r="5536">
          <cell r="C5536" t="str">
            <v>2016230083</v>
          </cell>
          <cell r="D5536" t="str">
            <v>孙杰</v>
          </cell>
          <cell r="E5536" t="str">
            <v>91</v>
          </cell>
        </row>
        <row r="5537">
          <cell r="C5537" t="str">
            <v>2016230084</v>
          </cell>
          <cell r="D5537" t="str">
            <v>王雷</v>
          </cell>
          <cell r="E5537" t="str">
            <v>90</v>
          </cell>
        </row>
        <row r="5538">
          <cell r="C5538" t="str">
            <v>2016230085</v>
          </cell>
          <cell r="D5538" t="str">
            <v>王笑璇</v>
          </cell>
          <cell r="E5538" t="str">
            <v>89</v>
          </cell>
        </row>
        <row r="5539">
          <cell r="C5539" t="str">
            <v>2016230087</v>
          </cell>
          <cell r="D5539" t="str">
            <v>王众悟</v>
          </cell>
          <cell r="E5539" t="str">
            <v>80</v>
          </cell>
        </row>
        <row r="5540">
          <cell r="C5540" t="str">
            <v>2016230088</v>
          </cell>
          <cell r="D5540" t="str">
            <v>徐汉东</v>
          </cell>
          <cell r="E5540" t="str">
            <v>90</v>
          </cell>
        </row>
        <row r="5541">
          <cell r="C5541" t="str">
            <v>2016230089</v>
          </cell>
          <cell r="D5541" t="str">
            <v>杨笑泉</v>
          </cell>
          <cell r="E5541" t="str">
            <v>81</v>
          </cell>
        </row>
        <row r="5542">
          <cell r="C5542" t="str">
            <v>2016230090</v>
          </cell>
          <cell r="D5542" t="str">
            <v>张聪</v>
          </cell>
          <cell r="E5542" t="str">
            <v>91</v>
          </cell>
        </row>
        <row r="5543">
          <cell r="C5543" t="str">
            <v>2016230092</v>
          </cell>
          <cell r="D5543" t="str">
            <v>张蓉</v>
          </cell>
          <cell r="E5543" t="str">
            <v>82</v>
          </cell>
        </row>
        <row r="5544">
          <cell r="C5544" t="str">
            <v>2016230093</v>
          </cell>
          <cell r="D5544" t="str">
            <v>郑搏</v>
          </cell>
          <cell r="E5544" t="str">
            <v>87</v>
          </cell>
        </row>
        <row r="5545">
          <cell r="C5545" t="str">
            <v>2016230096</v>
          </cell>
          <cell r="D5545" t="str">
            <v>丁天柱</v>
          </cell>
          <cell r="E5545" t="str">
            <v>83</v>
          </cell>
        </row>
        <row r="5546">
          <cell r="C5546" t="str">
            <v>2016230097</v>
          </cell>
          <cell r="D5546" t="str">
            <v>董港</v>
          </cell>
          <cell r="E5546" t="str">
            <v>81</v>
          </cell>
        </row>
        <row r="5547">
          <cell r="C5547" t="str">
            <v>2016230098</v>
          </cell>
          <cell r="D5547" t="str">
            <v>段冉</v>
          </cell>
          <cell r="E5547" t="str">
            <v>87</v>
          </cell>
        </row>
        <row r="5548">
          <cell r="C5548" t="str">
            <v>2016230099</v>
          </cell>
          <cell r="D5548" t="str">
            <v>郭峰</v>
          </cell>
          <cell r="E5548" t="str">
            <v>87</v>
          </cell>
        </row>
        <row r="5549">
          <cell r="C5549" t="str">
            <v>2016230100</v>
          </cell>
          <cell r="D5549" t="str">
            <v>侯全宁</v>
          </cell>
          <cell r="E5549" t="str">
            <v>87</v>
          </cell>
        </row>
        <row r="5550">
          <cell r="C5550" t="str">
            <v>2016230102</v>
          </cell>
          <cell r="D5550" t="str">
            <v>康新阳</v>
          </cell>
          <cell r="E5550" t="str">
            <v>82</v>
          </cell>
        </row>
        <row r="5551">
          <cell r="C5551" t="str">
            <v>2016230103</v>
          </cell>
          <cell r="D5551" t="str">
            <v>李柏岩</v>
          </cell>
          <cell r="E5551" t="str">
            <v>66</v>
          </cell>
        </row>
        <row r="5552">
          <cell r="C5552" t="str">
            <v>2016230104</v>
          </cell>
          <cell r="D5552" t="str">
            <v>李瑞璠</v>
          </cell>
          <cell r="E5552" t="str">
            <v>86</v>
          </cell>
        </row>
        <row r="5553">
          <cell r="C5553" t="str">
            <v>2016230105</v>
          </cell>
          <cell r="D5553" t="str">
            <v>梁国伟</v>
          </cell>
          <cell r="E5553" t="str">
            <v>84</v>
          </cell>
        </row>
        <row r="5554">
          <cell r="C5554" t="str">
            <v>2016230108</v>
          </cell>
          <cell r="D5554" t="str">
            <v>孟庆军</v>
          </cell>
          <cell r="E5554" t="str">
            <v>83</v>
          </cell>
        </row>
        <row r="5555">
          <cell r="C5555" t="str">
            <v>2016230109</v>
          </cell>
          <cell r="D5555" t="str">
            <v>时传君</v>
          </cell>
          <cell r="E5555" t="str">
            <v>85</v>
          </cell>
        </row>
        <row r="5556">
          <cell r="C5556" t="str">
            <v>2016230110</v>
          </cell>
          <cell r="D5556" t="str">
            <v>宋义昌</v>
          </cell>
          <cell r="E5556" t="str">
            <v>91</v>
          </cell>
        </row>
        <row r="5557">
          <cell r="C5557" t="str">
            <v>2016230111</v>
          </cell>
          <cell r="D5557" t="str">
            <v>孙海波</v>
          </cell>
          <cell r="E5557" t="str">
            <v>88</v>
          </cell>
        </row>
        <row r="5558">
          <cell r="C5558" t="str">
            <v>2016230112</v>
          </cell>
          <cell r="D5558" t="str">
            <v>孙显飞</v>
          </cell>
          <cell r="E5558" t="str">
            <v>85</v>
          </cell>
        </row>
        <row r="5559">
          <cell r="C5559" t="str">
            <v>2016230114</v>
          </cell>
          <cell r="D5559" t="str">
            <v>王卿一</v>
          </cell>
          <cell r="E5559" t="str">
            <v>78</v>
          </cell>
        </row>
        <row r="5560">
          <cell r="C5560" t="str">
            <v>2016230116</v>
          </cell>
          <cell r="D5560" t="str">
            <v>杨学蒙</v>
          </cell>
          <cell r="E5560" t="str">
            <v>85</v>
          </cell>
        </row>
        <row r="5561">
          <cell r="C5561" t="str">
            <v>2016230117</v>
          </cell>
          <cell r="D5561" t="str">
            <v>叶振</v>
          </cell>
          <cell r="E5561" t="str">
            <v>85</v>
          </cell>
        </row>
        <row r="5562">
          <cell r="C5562" t="str">
            <v>2016230118</v>
          </cell>
          <cell r="D5562" t="str">
            <v>于万迎</v>
          </cell>
          <cell r="E5562" t="str">
            <v>86</v>
          </cell>
        </row>
        <row r="5563">
          <cell r="C5563" t="str">
            <v>2016230119</v>
          </cell>
          <cell r="D5563" t="str">
            <v>于伟悦</v>
          </cell>
          <cell r="E5563" t="str">
            <v>89</v>
          </cell>
        </row>
        <row r="5564">
          <cell r="C5564" t="str">
            <v>2016230120</v>
          </cell>
          <cell r="D5564" t="str">
            <v>张冰凯</v>
          </cell>
          <cell r="E5564" t="str">
            <v>89</v>
          </cell>
        </row>
        <row r="5565">
          <cell r="C5565" t="str">
            <v>2016230121</v>
          </cell>
          <cell r="D5565" t="str">
            <v>张华伟</v>
          </cell>
          <cell r="E5565" t="str">
            <v>81</v>
          </cell>
        </row>
        <row r="5566">
          <cell r="C5566" t="str">
            <v>2016230122</v>
          </cell>
          <cell r="D5566" t="str">
            <v>张磊磊</v>
          </cell>
          <cell r="E5566" t="str">
            <v>89</v>
          </cell>
        </row>
        <row r="5567">
          <cell r="C5567" t="str">
            <v>2016230126</v>
          </cell>
          <cell r="D5567" t="str">
            <v>郑智心</v>
          </cell>
          <cell r="E5567" t="str">
            <v>87</v>
          </cell>
        </row>
        <row r="5568">
          <cell r="C5568" t="str">
            <v>2016230128</v>
          </cell>
          <cell r="D5568" t="str">
            <v>陈志刚</v>
          </cell>
          <cell r="E5568" t="str">
            <v>61</v>
          </cell>
        </row>
        <row r="5569">
          <cell r="C5569" t="str">
            <v>2016230129</v>
          </cell>
          <cell r="D5569" t="str">
            <v>方英姬</v>
          </cell>
          <cell r="E5569" t="str">
            <v>86</v>
          </cell>
        </row>
        <row r="5570">
          <cell r="C5570" t="str">
            <v>2016230130</v>
          </cell>
          <cell r="D5570" t="str">
            <v>韩雪</v>
          </cell>
          <cell r="E5570" t="str">
            <v>87</v>
          </cell>
        </row>
        <row r="5571">
          <cell r="C5571" t="str">
            <v>2016230131</v>
          </cell>
          <cell r="D5571" t="str">
            <v>姜萍</v>
          </cell>
          <cell r="E5571" t="str">
            <v>80</v>
          </cell>
        </row>
        <row r="5572">
          <cell r="C5572" t="str">
            <v>2016230132</v>
          </cell>
          <cell r="D5572" t="str">
            <v>梁珂</v>
          </cell>
          <cell r="E5572" t="str">
            <v>91</v>
          </cell>
        </row>
        <row r="5573">
          <cell r="C5573" t="str">
            <v>2016230133</v>
          </cell>
          <cell r="D5573" t="str">
            <v>刘琦</v>
          </cell>
          <cell r="E5573" t="str">
            <v>88</v>
          </cell>
        </row>
        <row r="5574">
          <cell r="C5574" t="str">
            <v>2016230134</v>
          </cell>
          <cell r="D5574" t="str">
            <v>刘玉梅</v>
          </cell>
          <cell r="E5574" t="str">
            <v>88</v>
          </cell>
        </row>
        <row r="5575">
          <cell r="C5575" t="str">
            <v>2016230136</v>
          </cell>
          <cell r="D5575" t="str">
            <v>宋晓</v>
          </cell>
          <cell r="E5575" t="str">
            <v>86</v>
          </cell>
        </row>
        <row r="5576">
          <cell r="C5576" t="str">
            <v>2016230137</v>
          </cell>
          <cell r="D5576" t="str">
            <v>孙冲</v>
          </cell>
          <cell r="E5576" t="str">
            <v>70</v>
          </cell>
        </row>
        <row r="5577">
          <cell r="C5577" t="str">
            <v>2016230138</v>
          </cell>
          <cell r="D5577" t="str">
            <v>孙静</v>
          </cell>
          <cell r="E5577" t="str">
            <v>87</v>
          </cell>
        </row>
        <row r="5578">
          <cell r="C5578" t="str">
            <v>2016230141</v>
          </cell>
          <cell r="D5578" t="str">
            <v>徐其乐</v>
          </cell>
          <cell r="E5578" t="str">
            <v>81</v>
          </cell>
        </row>
        <row r="5579">
          <cell r="C5579" t="str">
            <v>2016230142</v>
          </cell>
          <cell r="D5579" t="str">
            <v>徐统杰</v>
          </cell>
          <cell r="E5579" t="str">
            <v>82</v>
          </cell>
        </row>
        <row r="5580">
          <cell r="C5580" t="str">
            <v>2016230143</v>
          </cell>
          <cell r="D5580" t="str">
            <v>杨春</v>
          </cell>
          <cell r="E5580" t="str">
            <v>85</v>
          </cell>
        </row>
        <row r="5581">
          <cell r="C5581" t="str">
            <v>2016230144</v>
          </cell>
          <cell r="D5581" t="str">
            <v>张磊</v>
          </cell>
          <cell r="E5581" t="str">
            <v>87</v>
          </cell>
        </row>
        <row r="5582">
          <cell r="C5582" t="str">
            <v>2016230145</v>
          </cell>
          <cell r="D5582" t="str">
            <v>张敏敏</v>
          </cell>
          <cell r="E5582" t="str">
            <v>86</v>
          </cell>
        </row>
        <row r="5583">
          <cell r="C5583" t="str">
            <v>2016230146</v>
          </cell>
          <cell r="D5583" t="str">
            <v>赵佩汝</v>
          </cell>
          <cell r="E5583" t="str">
            <v>86</v>
          </cell>
        </row>
        <row r="5584">
          <cell r="C5584" t="str">
            <v>2016230147</v>
          </cell>
          <cell r="D5584" t="str">
            <v>郑惠文</v>
          </cell>
          <cell r="E5584" t="str">
            <v>77</v>
          </cell>
        </row>
        <row r="5585">
          <cell r="C5585" t="str">
            <v>2016230148</v>
          </cell>
          <cell r="D5585" t="str">
            <v>陈菁</v>
          </cell>
          <cell r="E5585" t="str">
            <v>77</v>
          </cell>
        </row>
        <row r="5586">
          <cell r="C5586" t="str">
            <v>2016230149</v>
          </cell>
          <cell r="D5586" t="str">
            <v>张京京</v>
          </cell>
          <cell r="E5586" t="str">
            <v>73</v>
          </cell>
        </row>
        <row r="5587">
          <cell r="C5587" t="str">
            <v>2016230150</v>
          </cell>
          <cell r="D5587" t="str">
            <v>张鹏</v>
          </cell>
          <cell r="E5587" t="str">
            <v>68</v>
          </cell>
        </row>
        <row r="5588">
          <cell r="C5588" t="str">
            <v>2016230151</v>
          </cell>
          <cell r="D5588" t="str">
            <v>李瑞雪</v>
          </cell>
          <cell r="E5588" t="str">
            <v>87</v>
          </cell>
        </row>
        <row r="5589">
          <cell r="C5589" t="str">
            <v>2016230152</v>
          </cell>
          <cell r="D5589" t="str">
            <v>于甲瑞</v>
          </cell>
          <cell r="E5589" t="str">
            <v>87</v>
          </cell>
        </row>
        <row r="5590">
          <cell r="C5590" t="str">
            <v>2016230153</v>
          </cell>
          <cell r="D5590" t="str">
            <v>石润琇</v>
          </cell>
          <cell r="E5590" t="str">
            <v>84</v>
          </cell>
        </row>
        <row r="5591">
          <cell r="C5591" t="str">
            <v>2016230154</v>
          </cell>
          <cell r="D5591" t="str">
            <v>孙雅婕</v>
          </cell>
          <cell r="E5591" t="str">
            <v>71</v>
          </cell>
        </row>
        <row r="5592">
          <cell r="C5592" t="str">
            <v>2016230155</v>
          </cell>
          <cell r="D5592" t="str">
            <v>董文华</v>
          </cell>
          <cell r="E5592" t="str">
            <v>78</v>
          </cell>
        </row>
        <row r="5593">
          <cell r="C5593" t="str">
            <v>2016230156</v>
          </cell>
          <cell r="D5593" t="str">
            <v>胡启雅</v>
          </cell>
          <cell r="E5593" t="str">
            <v>61</v>
          </cell>
        </row>
        <row r="5594">
          <cell r="C5594" t="str">
            <v>2016230157</v>
          </cell>
          <cell r="D5594" t="str">
            <v>李安超</v>
          </cell>
          <cell r="E5594" t="str">
            <v>85</v>
          </cell>
        </row>
        <row r="5595">
          <cell r="C5595" t="str">
            <v>2016230158</v>
          </cell>
          <cell r="D5595" t="str">
            <v>李汝琳</v>
          </cell>
          <cell r="E5595" t="str">
            <v>90</v>
          </cell>
        </row>
        <row r="5596">
          <cell r="C5596" t="str">
            <v>2016230160</v>
          </cell>
          <cell r="D5596" t="str">
            <v>刘艳海</v>
          </cell>
          <cell r="E5596" t="str">
            <v>84</v>
          </cell>
        </row>
        <row r="5597">
          <cell r="C5597" t="str">
            <v>2016230161</v>
          </cell>
          <cell r="D5597" t="str">
            <v>孟晓</v>
          </cell>
          <cell r="E5597" t="str">
            <v>84</v>
          </cell>
        </row>
        <row r="5598">
          <cell r="C5598" t="str">
            <v>2016230162</v>
          </cell>
          <cell r="D5598" t="str">
            <v>邱晓红</v>
          </cell>
          <cell r="E5598" t="str">
            <v>86</v>
          </cell>
        </row>
        <row r="5599">
          <cell r="C5599" t="str">
            <v>2016230164</v>
          </cell>
          <cell r="D5599" t="str">
            <v>孙静静</v>
          </cell>
          <cell r="E5599" t="str">
            <v>85</v>
          </cell>
        </row>
        <row r="5600">
          <cell r="C5600" t="str">
            <v>2016230165</v>
          </cell>
          <cell r="D5600" t="str">
            <v>王建鹏</v>
          </cell>
          <cell r="E5600" t="str">
            <v>86</v>
          </cell>
        </row>
        <row r="5601">
          <cell r="C5601" t="str">
            <v>2016230168</v>
          </cell>
          <cell r="D5601" t="str">
            <v>徐雪莲</v>
          </cell>
          <cell r="E5601" t="str">
            <v>67</v>
          </cell>
        </row>
        <row r="5602">
          <cell r="C5602" t="str">
            <v>2016230169</v>
          </cell>
          <cell r="D5602" t="str">
            <v>尤晓冉</v>
          </cell>
          <cell r="E5602" t="str">
            <v>82</v>
          </cell>
        </row>
        <row r="5603">
          <cell r="C5603" t="str">
            <v>2016230170</v>
          </cell>
          <cell r="D5603" t="str">
            <v>张环环</v>
          </cell>
          <cell r="E5603" t="str">
            <v>82</v>
          </cell>
        </row>
        <row r="5604">
          <cell r="C5604" t="str">
            <v>2016230171</v>
          </cell>
          <cell r="D5604" t="str">
            <v>张晓伟</v>
          </cell>
          <cell r="E5604" t="str">
            <v>88</v>
          </cell>
        </row>
        <row r="5605">
          <cell r="C5605" t="str">
            <v>2016230172</v>
          </cell>
          <cell r="D5605" t="str">
            <v>郑立婷</v>
          </cell>
          <cell r="E5605" t="str">
            <v>86</v>
          </cell>
        </row>
        <row r="5606">
          <cell r="C5606" t="str">
            <v>2016230175</v>
          </cell>
          <cell r="D5606" t="str">
            <v>谢志锋</v>
          </cell>
          <cell r="E5606" t="str">
            <v>89</v>
          </cell>
        </row>
        <row r="5607">
          <cell r="C5607" t="str">
            <v>2016230176</v>
          </cell>
          <cell r="D5607" t="str">
            <v>许晓丹</v>
          </cell>
          <cell r="E5607" t="str">
            <v>82</v>
          </cell>
        </row>
        <row r="5608">
          <cell r="C5608" t="str">
            <v>2016230177</v>
          </cell>
          <cell r="D5608" t="str">
            <v>曹骑麟</v>
          </cell>
          <cell r="E5608" t="str">
            <v>65</v>
          </cell>
        </row>
        <row r="5609">
          <cell r="C5609" t="str">
            <v>2016230178</v>
          </cell>
          <cell r="D5609" t="str">
            <v>陈晨</v>
          </cell>
          <cell r="E5609" t="str">
            <v>90</v>
          </cell>
        </row>
        <row r="5610">
          <cell r="C5610" t="str">
            <v>2016230179</v>
          </cell>
          <cell r="D5610" t="str">
            <v>陈彤彤</v>
          </cell>
          <cell r="E5610" t="str">
            <v>84</v>
          </cell>
        </row>
        <row r="5611">
          <cell r="C5611" t="str">
            <v>2016230180</v>
          </cell>
          <cell r="D5611" t="str">
            <v>陈玉婷</v>
          </cell>
          <cell r="E5611" t="str">
            <v>85</v>
          </cell>
        </row>
        <row r="5612">
          <cell r="C5612" t="str">
            <v>2016230181</v>
          </cell>
          <cell r="D5612" t="str">
            <v>韩涛</v>
          </cell>
          <cell r="E5612" t="str">
            <v>87</v>
          </cell>
        </row>
        <row r="5613">
          <cell r="C5613" t="str">
            <v>2016230182</v>
          </cell>
          <cell r="D5613" t="str">
            <v>霍钦</v>
          </cell>
          <cell r="E5613" t="str">
            <v>86</v>
          </cell>
        </row>
        <row r="5614">
          <cell r="C5614" t="str">
            <v>2016230183</v>
          </cell>
          <cell r="D5614" t="str">
            <v>李昊颖</v>
          </cell>
          <cell r="E5614" t="str">
            <v>76</v>
          </cell>
        </row>
        <row r="5615">
          <cell r="C5615" t="str">
            <v>2016230185</v>
          </cell>
          <cell r="D5615" t="str">
            <v>李越</v>
          </cell>
          <cell r="E5615" t="str">
            <v>85</v>
          </cell>
        </row>
        <row r="5616">
          <cell r="C5616" t="str">
            <v>2016230186</v>
          </cell>
          <cell r="D5616" t="str">
            <v>刘剑桥</v>
          </cell>
          <cell r="E5616" t="str">
            <v>85</v>
          </cell>
        </row>
        <row r="5617">
          <cell r="C5617" t="str">
            <v>2016230188</v>
          </cell>
          <cell r="D5617" t="str">
            <v>刘思言</v>
          </cell>
          <cell r="E5617" t="str">
            <v>84</v>
          </cell>
        </row>
        <row r="5618">
          <cell r="C5618" t="str">
            <v>2016230189</v>
          </cell>
          <cell r="D5618" t="str">
            <v>马辉</v>
          </cell>
          <cell r="E5618" t="str">
            <v>88</v>
          </cell>
        </row>
        <row r="5619">
          <cell r="C5619" t="str">
            <v>2016230191</v>
          </cell>
          <cell r="D5619" t="str">
            <v>孙凯丽</v>
          </cell>
          <cell r="E5619" t="str">
            <v>90</v>
          </cell>
        </row>
        <row r="5620">
          <cell r="C5620" t="str">
            <v>2016230192</v>
          </cell>
          <cell r="D5620" t="str">
            <v>孙硕桓</v>
          </cell>
          <cell r="E5620" t="str">
            <v>86</v>
          </cell>
        </row>
        <row r="5621">
          <cell r="C5621" t="str">
            <v>2016230193</v>
          </cell>
          <cell r="D5621" t="str">
            <v>孙永彬</v>
          </cell>
          <cell r="E5621" t="str">
            <v>77</v>
          </cell>
        </row>
        <row r="5622">
          <cell r="C5622" t="str">
            <v>2016230195</v>
          </cell>
          <cell r="D5622" t="str">
            <v>王越</v>
          </cell>
          <cell r="E5622" t="str">
            <v>82</v>
          </cell>
        </row>
        <row r="5623">
          <cell r="C5623" t="str">
            <v>2016230196</v>
          </cell>
          <cell r="D5623" t="str">
            <v>魏凯</v>
          </cell>
          <cell r="E5623" t="str">
            <v>86</v>
          </cell>
        </row>
        <row r="5624">
          <cell r="C5624" t="str">
            <v>2016230197</v>
          </cell>
          <cell r="D5624" t="str">
            <v>吴岳</v>
          </cell>
          <cell r="E5624" t="str">
            <v>87</v>
          </cell>
        </row>
        <row r="5625">
          <cell r="C5625" t="str">
            <v>2016230198</v>
          </cell>
          <cell r="D5625" t="str">
            <v>闫立军</v>
          </cell>
          <cell r="E5625" t="str">
            <v>79</v>
          </cell>
        </row>
        <row r="5626">
          <cell r="C5626" t="str">
            <v>2016230200</v>
          </cell>
          <cell r="D5626" t="str">
            <v>杨文哲</v>
          </cell>
          <cell r="E5626" t="str">
            <v>82</v>
          </cell>
        </row>
        <row r="5627">
          <cell r="C5627" t="str">
            <v>2016230202</v>
          </cell>
          <cell r="D5627" t="str">
            <v>张雯</v>
          </cell>
          <cell r="E5627" t="str">
            <v>91</v>
          </cell>
        </row>
        <row r="5628">
          <cell r="C5628" t="str">
            <v>2016230203</v>
          </cell>
          <cell r="D5628" t="str">
            <v>张雪璟</v>
          </cell>
          <cell r="E5628" t="str">
            <v>88</v>
          </cell>
        </row>
        <row r="5629">
          <cell r="C5629" t="str">
            <v>2016230204</v>
          </cell>
          <cell r="D5629" t="str">
            <v>赵雪汝</v>
          </cell>
          <cell r="E5629" t="str">
            <v>70</v>
          </cell>
        </row>
        <row r="5630">
          <cell r="C5630" t="str">
            <v>2016230205</v>
          </cell>
          <cell r="D5630" t="str">
            <v>钟芳</v>
          </cell>
          <cell r="E5630" t="str">
            <v>85</v>
          </cell>
        </row>
        <row r="5631">
          <cell r="C5631" t="str">
            <v>2016210213</v>
          </cell>
          <cell r="D5631" t="str">
            <v>刘丛林</v>
          </cell>
          <cell r="E5631" t="str">
            <v>88</v>
          </cell>
        </row>
        <row r="5632">
          <cell r="C5632" t="str">
            <v>2016210214</v>
          </cell>
          <cell r="D5632" t="str">
            <v>王天曜</v>
          </cell>
          <cell r="E5632" t="str">
            <v>87</v>
          </cell>
        </row>
        <row r="5633">
          <cell r="C5633" t="str">
            <v>2016210215</v>
          </cell>
          <cell r="D5633" t="str">
            <v>石念星</v>
          </cell>
          <cell r="E5633" t="str">
            <v>83</v>
          </cell>
        </row>
        <row r="5634">
          <cell r="C5634" t="str">
            <v>2016210216</v>
          </cell>
          <cell r="D5634" t="str">
            <v>秦广迎</v>
          </cell>
          <cell r="E5634" t="str">
            <v>89</v>
          </cell>
        </row>
        <row r="5635">
          <cell r="C5635" t="str">
            <v>2016210344</v>
          </cell>
          <cell r="D5635" t="str">
            <v>闫岩</v>
          </cell>
          <cell r="E5635" t="str">
            <v>84</v>
          </cell>
        </row>
        <row r="5636">
          <cell r="C5636" t="str">
            <v>2016210345</v>
          </cell>
          <cell r="D5636" t="str">
            <v>冯时</v>
          </cell>
          <cell r="E5636" t="str">
            <v>85</v>
          </cell>
        </row>
        <row r="5637">
          <cell r="C5637" t="str">
            <v>2016210348</v>
          </cell>
          <cell r="D5637" t="str">
            <v>刘光东</v>
          </cell>
          <cell r="E5637" t="str">
            <v>86</v>
          </cell>
        </row>
        <row r="5638">
          <cell r="C5638" t="str">
            <v>2016210349</v>
          </cell>
          <cell r="D5638" t="str">
            <v>孙山山</v>
          </cell>
          <cell r="E5638" t="str">
            <v>87</v>
          </cell>
        </row>
        <row r="5639">
          <cell r="C5639" t="str">
            <v>2016210350</v>
          </cell>
          <cell r="D5639" t="str">
            <v>万雨帆</v>
          </cell>
          <cell r="E5639" t="str">
            <v>78</v>
          </cell>
        </row>
        <row r="5640">
          <cell r="C5640" t="str">
            <v>2016210351</v>
          </cell>
          <cell r="D5640" t="str">
            <v>汪伟君</v>
          </cell>
          <cell r="E5640" t="str">
            <v>72</v>
          </cell>
        </row>
        <row r="5641">
          <cell r="C5641" t="str">
            <v>2016210352</v>
          </cell>
          <cell r="D5641" t="str">
            <v>王建全</v>
          </cell>
          <cell r="E5641" t="str">
            <v>84</v>
          </cell>
        </row>
        <row r="5642">
          <cell r="C5642" t="str">
            <v>2016210353</v>
          </cell>
          <cell r="D5642" t="str">
            <v>陈勇</v>
          </cell>
          <cell r="E5642" t="str">
            <v>72</v>
          </cell>
        </row>
        <row r="5643">
          <cell r="C5643" t="str">
            <v>2016210354</v>
          </cell>
          <cell r="D5643" t="str">
            <v>李斐</v>
          </cell>
          <cell r="E5643" t="str">
            <v>81</v>
          </cell>
        </row>
        <row r="5644">
          <cell r="C5644" t="str">
            <v>2016210355</v>
          </cell>
          <cell r="D5644" t="str">
            <v>汤晓阳</v>
          </cell>
          <cell r="E5644" t="str">
            <v>75</v>
          </cell>
        </row>
        <row r="5645">
          <cell r="C5645" t="str">
            <v>2015210440</v>
          </cell>
          <cell r="D5645" t="str">
            <v>刘健</v>
          </cell>
          <cell r="E5645" t="str">
            <v>82</v>
          </cell>
        </row>
        <row r="5646">
          <cell r="C5646" t="str">
            <v>2016210452</v>
          </cell>
          <cell r="D5646" t="str">
            <v>徐文韬</v>
          </cell>
          <cell r="E5646" t="str">
            <v>88</v>
          </cell>
        </row>
        <row r="5647">
          <cell r="C5647" t="str">
            <v>2016210453</v>
          </cell>
          <cell r="D5647" t="str">
            <v>赵巧丽</v>
          </cell>
          <cell r="E5647" t="str">
            <v>75</v>
          </cell>
        </row>
        <row r="5648">
          <cell r="C5648" t="str">
            <v>2016210454</v>
          </cell>
          <cell r="D5648" t="str">
            <v>张柱涛</v>
          </cell>
          <cell r="E5648" t="str">
            <v>81</v>
          </cell>
        </row>
        <row r="5649">
          <cell r="C5649" t="str">
            <v>2016210455</v>
          </cell>
          <cell r="D5649" t="str">
            <v>连晓杰</v>
          </cell>
          <cell r="E5649" t="str">
            <v>90</v>
          </cell>
        </row>
        <row r="5650">
          <cell r="C5650" t="str">
            <v>2016210456</v>
          </cell>
          <cell r="D5650" t="str">
            <v>齐汉林</v>
          </cell>
          <cell r="E5650" t="str">
            <v>81</v>
          </cell>
        </row>
        <row r="5651">
          <cell r="C5651" t="str">
            <v>2016210457</v>
          </cell>
          <cell r="D5651" t="str">
            <v>邢丹</v>
          </cell>
          <cell r="E5651" t="str">
            <v>89</v>
          </cell>
        </row>
        <row r="5652">
          <cell r="C5652" t="str">
            <v>2016210458</v>
          </cell>
          <cell r="D5652" t="str">
            <v>温卿</v>
          </cell>
          <cell r="E5652" t="str">
            <v>76</v>
          </cell>
        </row>
        <row r="5653">
          <cell r="C5653" t="str">
            <v>2016210459</v>
          </cell>
          <cell r="D5653" t="str">
            <v>赵时亮</v>
          </cell>
          <cell r="E5653" t="str">
            <v>89</v>
          </cell>
        </row>
        <row r="5654">
          <cell r="C5654" t="str">
            <v>2016210460</v>
          </cell>
          <cell r="D5654" t="str">
            <v>王彩娇</v>
          </cell>
          <cell r="E5654" t="str">
            <v>74</v>
          </cell>
        </row>
        <row r="5655">
          <cell r="C5655" t="str">
            <v>2016210461</v>
          </cell>
          <cell r="D5655" t="str">
            <v>张改荣</v>
          </cell>
          <cell r="E5655" t="str">
            <v>85</v>
          </cell>
        </row>
        <row r="5656">
          <cell r="C5656" t="str">
            <v>2016210463</v>
          </cell>
          <cell r="D5656" t="str">
            <v>陈丕铭</v>
          </cell>
          <cell r="E5656" t="str">
            <v>87</v>
          </cell>
        </row>
        <row r="5657">
          <cell r="C5657" t="str">
            <v>2016210465</v>
          </cell>
          <cell r="D5657" t="str">
            <v>崔朋</v>
          </cell>
          <cell r="E5657" t="str">
            <v>80</v>
          </cell>
        </row>
        <row r="5658">
          <cell r="C5658" t="str">
            <v>2016210466</v>
          </cell>
          <cell r="D5658" t="str">
            <v>纪元哲</v>
          </cell>
          <cell r="E5658" t="str">
            <v>83</v>
          </cell>
        </row>
        <row r="5659">
          <cell r="C5659" t="str">
            <v>2016210467</v>
          </cell>
          <cell r="D5659" t="str">
            <v>李晓阳</v>
          </cell>
          <cell r="E5659" t="str">
            <v>84</v>
          </cell>
        </row>
        <row r="5660">
          <cell r="C5660" t="str">
            <v>2016210468</v>
          </cell>
          <cell r="D5660" t="str">
            <v>梁伟</v>
          </cell>
          <cell r="E5660" t="str">
            <v>84</v>
          </cell>
        </row>
        <row r="5661">
          <cell r="C5661" t="str">
            <v>2016210469</v>
          </cell>
          <cell r="D5661" t="str">
            <v>刘西霞</v>
          </cell>
          <cell r="E5661" t="str">
            <v>86</v>
          </cell>
        </row>
        <row r="5662">
          <cell r="C5662" t="str">
            <v>2016210470</v>
          </cell>
          <cell r="D5662" t="str">
            <v>戚越</v>
          </cell>
          <cell r="E5662" t="str">
            <v>78</v>
          </cell>
        </row>
        <row r="5663">
          <cell r="C5663" t="str">
            <v>2016210471</v>
          </cell>
          <cell r="D5663" t="str">
            <v>孙晋飞</v>
          </cell>
          <cell r="E5663" t="str">
            <v>86</v>
          </cell>
        </row>
        <row r="5664">
          <cell r="C5664" t="str">
            <v>2016210472</v>
          </cell>
          <cell r="D5664" t="str">
            <v>王硕</v>
          </cell>
          <cell r="E5664" t="str">
            <v>88</v>
          </cell>
        </row>
        <row r="5665">
          <cell r="C5665" t="str">
            <v>2016210473</v>
          </cell>
          <cell r="D5665" t="str">
            <v>王新</v>
          </cell>
          <cell r="E5665" t="str">
            <v>91</v>
          </cell>
        </row>
        <row r="5666">
          <cell r="C5666" t="str">
            <v>2016210474</v>
          </cell>
          <cell r="D5666" t="str">
            <v>王延海</v>
          </cell>
          <cell r="E5666" t="str">
            <v>82</v>
          </cell>
        </row>
        <row r="5667">
          <cell r="C5667" t="str">
            <v>2016210475</v>
          </cell>
          <cell r="D5667" t="str">
            <v>谢庆美</v>
          </cell>
          <cell r="E5667" t="str">
            <v>82</v>
          </cell>
        </row>
        <row r="5668">
          <cell r="C5668" t="str">
            <v>2016210476</v>
          </cell>
          <cell r="D5668" t="str">
            <v>岳光霞</v>
          </cell>
          <cell r="E5668" t="str">
            <v>91</v>
          </cell>
        </row>
        <row r="5669">
          <cell r="C5669" t="str">
            <v>2016210477</v>
          </cell>
          <cell r="D5669" t="str">
            <v>张涛</v>
          </cell>
          <cell r="E5669" t="str">
            <v>65</v>
          </cell>
        </row>
        <row r="5670">
          <cell r="C5670" t="str">
            <v>2016230206</v>
          </cell>
          <cell r="D5670" t="str">
            <v>冯瑜新</v>
          </cell>
          <cell r="E5670" t="str">
            <v>61</v>
          </cell>
        </row>
        <row r="5671">
          <cell r="C5671" t="str">
            <v>2016230207</v>
          </cell>
          <cell r="D5671" t="str">
            <v>霍春杰</v>
          </cell>
          <cell r="E5671" t="str">
            <v>86</v>
          </cell>
        </row>
        <row r="5672">
          <cell r="C5672" t="str">
            <v>2016230209</v>
          </cell>
          <cell r="D5672" t="str">
            <v>李云凯</v>
          </cell>
          <cell r="E5672" t="str">
            <v>81</v>
          </cell>
        </row>
        <row r="5673">
          <cell r="C5673" t="str">
            <v>2016230210</v>
          </cell>
          <cell r="D5673" t="str">
            <v>林立营</v>
          </cell>
          <cell r="E5673" t="str">
            <v>84</v>
          </cell>
        </row>
        <row r="5674">
          <cell r="C5674" t="str">
            <v>2016230211</v>
          </cell>
          <cell r="D5674" t="str">
            <v>刘岩</v>
          </cell>
          <cell r="E5674" t="str">
            <v>85</v>
          </cell>
        </row>
        <row r="5675">
          <cell r="C5675" t="str">
            <v>2016230212</v>
          </cell>
          <cell r="D5675" t="str">
            <v>刘阳</v>
          </cell>
          <cell r="E5675" t="str">
            <v>86</v>
          </cell>
        </row>
        <row r="5676">
          <cell r="C5676" t="str">
            <v>2016230213</v>
          </cell>
          <cell r="D5676" t="str">
            <v>罗希</v>
          </cell>
          <cell r="E5676" t="str">
            <v>84</v>
          </cell>
        </row>
        <row r="5677">
          <cell r="C5677" t="str">
            <v>2016230214</v>
          </cell>
          <cell r="D5677" t="str">
            <v>任祥凤</v>
          </cell>
          <cell r="E5677" t="str">
            <v>85</v>
          </cell>
        </row>
        <row r="5678">
          <cell r="C5678" t="str">
            <v>2016230215</v>
          </cell>
          <cell r="D5678" t="str">
            <v>夏淑香</v>
          </cell>
          <cell r="E5678" t="str">
            <v>72</v>
          </cell>
        </row>
        <row r="5679">
          <cell r="C5679" t="str">
            <v>2016230216</v>
          </cell>
          <cell r="D5679" t="str">
            <v>邢为刚</v>
          </cell>
          <cell r="E5679" t="str">
            <v>84</v>
          </cell>
        </row>
        <row r="5680">
          <cell r="C5680" t="str">
            <v>2016230217</v>
          </cell>
          <cell r="D5680" t="str">
            <v>徐鹏震</v>
          </cell>
          <cell r="E5680" t="str">
            <v>75</v>
          </cell>
        </row>
        <row r="5681">
          <cell r="C5681" t="str">
            <v>2016230218</v>
          </cell>
          <cell r="D5681" t="str">
            <v>徐在鲁</v>
          </cell>
          <cell r="E5681" t="str">
            <v>73</v>
          </cell>
        </row>
        <row r="5682">
          <cell r="C5682" t="str">
            <v>2016230219</v>
          </cell>
          <cell r="D5682" t="str">
            <v>苑环环</v>
          </cell>
          <cell r="E5682" t="str">
            <v>79</v>
          </cell>
        </row>
        <row r="5683">
          <cell r="C5683" t="str">
            <v>2016230220</v>
          </cell>
          <cell r="D5683" t="str">
            <v>张文博</v>
          </cell>
          <cell r="E5683" t="str">
            <v>74</v>
          </cell>
        </row>
        <row r="5684">
          <cell r="C5684" t="str">
            <v>2016210055</v>
          </cell>
          <cell r="D5684" t="str">
            <v>季人颉</v>
          </cell>
          <cell r="E5684">
            <v>78</v>
          </cell>
        </row>
        <row r="5685">
          <cell r="C5685" t="str">
            <v>2016210063</v>
          </cell>
          <cell r="D5685" t="str">
            <v>李哲民</v>
          </cell>
          <cell r="E5685">
            <v>90</v>
          </cell>
        </row>
        <row r="5686">
          <cell r="C5686" t="str">
            <v>2016210074</v>
          </cell>
          <cell r="D5686" t="str">
            <v>钱文朔</v>
          </cell>
          <cell r="E5686">
            <v>86</v>
          </cell>
        </row>
        <row r="5687">
          <cell r="C5687" t="str">
            <v>2016210079</v>
          </cell>
          <cell r="D5687" t="str">
            <v>谭飞</v>
          </cell>
          <cell r="E5687">
            <v>86</v>
          </cell>
        </row>
        <row r="5688">
          <cell r="C5688" t="str">
            <v>2016210089</v>
          </cell>
          <cell r="D5688" t="str">
            <v>徐宏思</v>
          </cell>
          <cell r="E5688">
            <v>70</v>
          </cell>
        </row>
        <row r="5689">
          <cell r="C5689" t="str">
            <v>2016210093</v>
          </cell>
          <cell r="D5689" t="str">
            <v>杨燕清</v>
          </cell>
          <cell r="E5689">
            <v>80</v>
          </cell>
        </row>
        <row r="5690">
          <cell r="C5690" t="str">
            <v>2016210099</v>
          </cell>
          <cell r="D5690" t="str">
            <v>张荣超</v>
          </cell>
          <cell r="E5690">
            <v>85</v>
          </cell>
        </row>
        <row r="5691">
          <cell r="C5691" t="str">
            <v>2016210101</v>
          </cell>
          <cell r="D5691" t="str">
            <v>张毅</v>
          </cell>
          <cell r="E5691">
            <v>74</v>
          </cell>
        </row>
        <row r="5692">
          <cell r="C5692" t="str">
            <v>2016210108</v>
          </cell>
          <cell r="D5692" t="str">
            <v>朱一凡</v>
          </cell>
          <cell r="E5692">
            <v>80</v>
          </cell>
        </row>
        <row r="5693">
          <cell r="C5693" t="str">
            <v>2015210125</v>
          </cell>
          <cell r="D5693" t="str">
            <v>侯玲</v>
          </cell>
          <cell r="E5693">
            <v>70</v>
          </cell>
        </row>
        <row r="5694">
          <cell r="C5694" t="str">
            <v>2016210167</v>
          </cell>
          <cell r="D5694" t="str">
            <v>安妮</v>
          </cell>
          <cell r="E5694">
            <v>78</v>
          </cell>
        </row>
        <row r="5695">
          <cell r="C5695" t="str">
            <v>2016210171</v>
          </cell>
          <cell r="D5695" t="str">
            <v>顾华</v>
          </cell>
          <cell r="E5695">
            <v>91</v>
          </cell>
        </row>
        <row r="5696">
          <cell r="C5696" t="str">
            <v>2016210173</v>
          </cell>
          <cell r="D5696" t="str">
            <v>姜浒</v>
          </cell>
          <cell r="E5696">
            <v>92</v>
          </cell>
        </row>
        <row r="5697">
          <cell r="C5697" t="str">
            <v>2016210181</v>
          </cell>
          <cell r="D5697" t="str">
            <v>姚婷婷</v>
          </cell>
          <cell r="E5697">
            <v>86</v>
          </cell>
        </row>
        <row r="5698">
          <cell r="C5698" t="str">
            <v>2016210185</v>
          </cell>
          <cell r="D5698" t="str">
            <v>张洁</v>
          </cell>
          <cell r="E5698">
            <v>92</v>
          </cell>
        </row>
        <row r="5699">
          <cell r="C5699" t="str">
            <v>2016210186</v>
          </cell>
          <cell r="D5699" t="str">
            <v>张丽凤</v>
          </cell>
          <cell r="E5699">
            <v>88</v>
          </cell>
        </row>
        <row r="5700">
          <cell r="C5700" t="str">
            <v>2016210188</v>
          </cell>
          <cell r="D5700" t="str">
            <v>戴雯菲</v>
          </cell>
          <cell r="E5700">
            <v>82</v>
          </cell>
        </row>
        <row r="5701">
          <cell r="C5701" t="str">
            <v>2016210189</v>
          </cell>
          <cell r="D5701" t="str">
            <v>顾永彦</v>
          </cell>
          <cell r="E5701">
            <v>88</v>
          </cell>
        </row>
        <row r="5702">
          <cell r="C5702" t="str">
            <v>2016210194</v>
          </cell>
          <cell r="D5702" t="str">
            <v>陶倩怡</v>
          </cell>
          <cell r="E5702">
            <v>91</v>
          </cell>
        </row>
        <row r="5703">
          <cell r="C5703" t="str">
            <v>2016210197</v>
          </cell>
          <cell r="D5703" t="str">
            <v>杨海燕</v>
          </cell>
          <cell r="E5703">
            <v>90</v>
          </cell>
        </row>
        <row r="5704">
          <cell r="C5704" t="str">
            <v>2016210220</v>
          </cell>
          <cell r="D5704" t="str">
            <v>顾献海</v>
          </cell>
          <cell r="E5704">
            <v>81</v>
          </cell>
        </row>
        <row r="5705">
          <cell r="C5705" t="str">
            <v>2016210224</v>
          </cell>
          <cell r="D5705" t="str">
            <v>侯晓敏</v>
          </cell>
          <cell r="E5705">
            <v>87</v>
          </cell>
        </row>
        <row r="5706">
          <cell r="C5706" t="str">
            <v>2016210228</v>
          </cell>
          <cell r="D5706" t="str">
            <v>李雪峰</v>
          </cell>
          <cell r="E5706">
            <v>82</v>
          </cell>
        </row>
        <row r="5707">
          <cell r="C5707" t="str">
            <v>2016210229</v>
          </cell>
          <cell r="D5707" t="str">
            <v>林婷婷</v>
          </cell>
          <cell r="E5707">
            <v>89</v>
          </cell>
        </row>
        <row r="5708">
          <cell r="C5708" t="str">
            <v>2016210233</v>
          </cell>
          <cell r="D5708" t="str">
            <v>陆玛莉</v>
          </cell>
          <cell r="E5708">
            <v>93</v>
          </cell>
        </row>
        <row r="5709">
          <cell r="C5709" t="str">
            <v>2016210234</v>
          </cell>
          <cell r="D5709" t="str">
            <v>马莉莉</v>
          </cell>
          <cell r="E5709">
            <v>92</v>
          </cell>
        </row>
        <row r="5710">
          <cell r="C5710" t="str">
            <v>2016210237</v>
          </cell>
          <cell r="D5710" t="str">
            <v>钱光友</v>
          </cell>
          <cell r="E5710">
            <v>76</v>
          </cell>
        </row>
        <row r="5711">
          <cell r="C5711" t="str">
            <v>2016210238</v>
          </cell>
          <cell r="D5711" t="str">
            <v>汤其亚</v>
          </cell>
          <cell r="E5711">
            <v>89</v>
          </cell>
        </row>
        <row r="5712">
          <cell r="C5712" t="str">
            <v>2016210240</v>
          </cell>
          <cell r="D5712" t="str">
            <v>王雪</v>
          </cell>
          <cell r="E5712">
            <v>83</v>
          </cell>
        </row>
        <row r="5713">
          <cell r="C5713" t="str">
            <v>2016210248</v>
          </cell>
          <cell r="D5713" t="str">
            <v>张勋</v>
          </cell>
          <cell r="E5713">
            <v>83</v>
          </cell>
        </row>
        <row r="5714">
          <cell r="C5714" t="str">
            <v>2016210249</v>
          </cell>
          <cell r="D5714" t="str">
            <v>郑荣</v>
          </cell>
          <cell r="E5714">
            <v>75</v>
          </cell>
        </row>
        <row r="5715">
          <cell r="C5715" t="str">
            <v>2016210250</v>
          </cell>
          <cell r="D5715" t="str">
            <v>朱军</v>
          </cell>
          <cell r="E5715">
            <v>81</v>
          </cell>
        </row>
        <row r="5716">
          <cell r="C5716" t="str">
            <v>2016210251</v>
          </cell>
          <cell r="D5716" t="str">
            <v>鲍飞</v>
          </cell>
          <cell r="E5716">
            <v>89</v>
          </cell>
        </row>
        <row r="5717">
          <cell r="C5717" t="str">
            <v>2016210253</v>
          </cell>
          <cell r="D5717" t="str">
            <v>陈晨</v>
          </cell>
          <cell r="E5717">
            <v>85</v>
          </cell>
        </row>
        <row r="5718">
          <cell r="C5718" t="str">
            <v>2016210254</v>
          </cell>
          <cell r="D5718" t="str">
            <v>陈国治</v>
          </cell>
          <cell r="E5718">
            <v>82</v>
          </cell>
        </row>
        <row r="5719">
          <cell r="C5719" t="str">
            <v>2016210255</v>
          </cell>
          <cell r="D5719" t="str">
            <v>陈巳昊</v>
          </cell>
          <cell r="E5719">
            <v>81</v>
          </cell>
        </row>
        <row r="5720">
          <cell r="C5720" t="str">
            <v>2016210260</v>
          </cell>
          <cell r="D5720" t="str">
            <v>戈小军</v>
          </cell>
          <cell r="E5720">
            <v>87</v>
          </cell>
        </row>
        <row r="5721">
          <cell r="C5721" t="str">
            <v>2016210263</v>
          </cell>
          <cell r="D5721" t="str">
            <v>黄淼</v>
          </cell>
          <cell r="E5721">
            <v>90</v>
          </cell>
        </row>
        <row r="5722">
          <cell r="C5722" t="str">
            <v>2016210264</v>
          </cell>
          <cell r="D5722" t="str">
            <v>黄志伟</v>
          </cell>
          <cell r="E5722">
            <v>90</v>
          </cell>
        </row>
        <row r="5723">
          <cell r="C5723" t="str">
            <v>2016210265</v>
          </cell>
          <cell r="D5723" t="str">
            <v>纪严严</v>
          </cell>
          <cell r="E5723">
            <v>87</v>
          </cell>
        </row>
        <row r="5724">
          <cell r="C5724" t="str">
            <v>2016210275</v>
          </cell>
          <cell r="D5724" t="str">
            <v>刘辰</v>
          </cell>
          <cell r="E5724">
            <v>74</v>
          </cell>
        </row>
        <row r="5725">
          <cell r="C5725" t="str">
            <v>2016210278</v>
          </cell>
          <cell r="D5725" t="str">
            <v>刘军侠</v>
          </cell>
          <cell r="E5725">
            <v>92</v>
          </cell>
        </row>
        <row r="5726">
          <cell r="C5726" t="str">
            <v>2016210279</v>
          </cell>
          <cell r="D5726" t="str">
            <v>陆艳丽</v>
          </cell>
          <cell r="E5726">
            <v>91</v>
          </cell>
        </row>
        <row r="5727">
          <cell r="C5727" t="str">
            <v>2016210280</v>
          </cell>
          <cell r="D5727" t="str">
            <v>马得森</v>
          </cell>
          <cell r="E5727">
            <v>90</v>
          </cell>
        </row>
        <row r="5728">
          <cell r="C5728" t="str">
            <v>2016210281</v>
          </cell>
          <cell r="D5728" t="str">
            <v>毛红</v>
          </cell>
          <cell r="E5728">
            <v>93</v>
          </cell>
        </row>
        <row r="5729">
          <cell r="C5729" t="str">
            <v>2016210283</v>
          </cell>
          <cell r="D5729" t="str">
            <v>孟祥通</v>
          </cell>
          <cell r="E5729">
            <v>90</v>
          </cell>
        </row>
        <row r="5730">
          <cell r="C5730" t="str">
            <v>2016210287</v>
          </cell>
          <cell r="D5730" t="str">
            <v>邱水琴</v>
          </cell>
          <cell r="E5730">
            <v>86</v>
          </cell>
        </row>
        <row r="5731">
          <cell r="C5731" t="str">
            <v>2016210290</v>
          </cell>
          <cell r="D5731" t="str">
            <v>任学东</v>
          </cell>
          <cell r="E5731">
            <v>87</v>
          </cell>
        </row>
        <row r="5732">
          <cell r="C5732" t="str">
            <v>2016210292</v>
          </cell>
          <cell r="D5732" t="str">
            <v>石亦哲</v>
          </cell>
          <cell r="E5732">
            <v>87</v>
          </cell>
        </row>
        <row r="5733">
          <cell r="C5733" t="str">
            <v>2016210294</v>
          </cell>
          <cell r="D5733" t="str">
            <v>唐明达</v>
          </cell>
          <cell r="E5733">
            <v>77</v>
          </cell>
        </row>
        <row r="5734">
          <cell r="C5734" t="str">
            <v>2016210297</v>
          </cell>
          <cell r="D5734" t="str">
            <v>王鹏杰</v>
          </cell>
          <cell r="E5734">
            <v>78</v>
          </cell>
        </row>
        <row r="5735">
          <cell r="C5735" t="str">
            <v>2016210301</v>
          </cell>
          <cell r="D5735" t="str">
            <v>王颖</v>
          </cell>
          <cell r="E5735">
            <v>90</v>
          </cell>
        </row>
        <row r="5736">
          <cell r="C5736" t="str">
            <v>2016210302</v>
          </cell>
          <cell r="D5736" t="str">
            <v>王勇</v>
          </cell>
          <cell r="E5736">
            <v>88</v>
          </cell>
        </row>
        <row r="5737">
          <cell r="C5737" t="str">
            <v>2016210306</v>
          </cell>
          <cell r="D5737" t="str">
            <v>温霆</v>
          </cell>
          <cell r="E5737">
            <v>87</v>
          </cell>
        </row>
        <row r="5738">
          <cell r="C5738" t="str">
            <v>2016210307</v>
          </cell>
          <cell r="D5738" t="str">
            <v>文斌</v>
          </cell>
          <cell r="E5738">
            <v>77</v>
          </cell>
        </row>
        <row r="5739">
          <cell r="C5739" t="str">
            <v>2016210314</v>
          </cell>
          <cell r="D5739" t="str">
            <v>宣佳晖</v>
          </cell>
          <cell r="E5739">
            <v>74</v>
          </cell>
        </row>
        <row r="5740">
          <cell r="C5740" t="str">
            <v>2016210323</v>
          </cell>
          <cell r="D5740" t="str">
            <v>张敏</v>
          </cell>
          <cell r="E5740">
            <v>86</v>
          </cell>
        </row>
        <row r="5741">
          <cell r="C5741" t="str">
            <v>2016210324</v>
          </cell>
          <cell r="D5741" t="str">
            <v>张庆雷</v>
          </cell>
          <cell r="E5741">
            <v>89</v>
          </cell>
        </row>
        <row r="5742">
          <cell r="C5742" t="str">
            <v>2016210331</v>
          </cell>
          <cell r="D5742" t="str">
            <v>周成</v>
          </cell>
          <cell r="E5742">
            <v>71</v>
          </cell>
        </row>
        <row r="5743">
          <cell r="C5743" t="str">
            <v>2016210332</v>
          </cell>
          <cell r="D5743" t="str">
            <v>周军</v>
          </cell>
          <cell r="E5743">
            <v>79</v>
          </cell>
        </row>
        <row r="5744">
          <cell r="C5744" t="str">
            <v>2016210333</v>
          </cell>
          <cell r="D5744" t="str">
            <v>朱月东</v>
          </cell>
          <cell r="E5744">
            <v>78</v>
          </cell>
        </row>
        <row r="5745">
          <cell r="C5745" t="str">
            <v>2016210334</v>
          </cell>
          <cell r="D5745" t="str">
            <v>祝悦</v>
          </cell>
          <cell r="E5745">
            <v>79</v>
          </cell>
        </row>
        <row r="5746">
          <cell r="C5746" t="str">
            <v>2015210258</v>
          </cell>
          <cell r="D5746" t="str">
            <v>王星</v>
          </cell>
          <cell r="E5746">
            <v>72</v>
          </cell>
        </row>
        <row r="5747">
          <cell r="C5747">
            <v>2016230068</v>
          </cell>
          <cell r="D5747" t="str">
            <v>孔思瑾</v>
          </cell>
          <cell r="E5747">
            <v>84</v>
          </cell>
        </row>
        <row r="5748">
          <cell r="C5748">
            <v>2016230094</v>
          </cell>
          <cell r="D5748" t="str">
            <v>程勋</v>
          </cell>
          <cell r="E5748">
            <v>79</v>
          </cell>
        </row>
        <row r="5749">
          <cell r="C5749">
            <v>2016230174</v>
          </cell>
          <cell r="D5749" t="str">
            <v>金其松</v>
          </cell>
          <cell r="E5749">
            <v>83</v>
          </cell>
        </row>
        <row r="5750">
          <cell r="C5750">
            <v>2016230001</v>
          </cell>
          <cell r="D5750" t="str">
            <v>邓浩程</v>
          </cell>
          <cell r="E5750">
            <v>84</v>
          </cell>
        </row>
        <row r="5751">
          <cell r="C5751">
            <v>2016230127</v>
          </cell>
          <cell r="D5751" t="str">
            <v>朱世博</v>
          </cell>
          <cell r="E5751">
            <v>84</v>
          </cell>
        </row>
        <row r="5752">
          <cell r="C5752">
            <v>2016230050</v>
          </cell>
          <cell r="D5752" t="str">
            <v>胡宁</v>
          </cell>
          <cell r="E5752">
            <v>83</v>
          </cell>
        </row>
        <row r="5753">
          <cell r="C5753">
            <v>2016230125</v>
          </cell>
          <cell r="D5753" t="str">
            <v>章枭</v>
          </cell>
          <cell r="E5753">
            <v>89</v>
          </cell>
        </row>
        <row r="5754">
          <cell r="C5754">
            <v>2016230004</v>
          </cell>
          <cell r="D5754" t="str">
            <v>丁奇</v>
          </cell>
          <cell r="E5754">
            <v>85</v>
          </cell>
        </row>
        <row r="5755">
          <cell r="C5755">
            <v>2016230064</v>
          </cell>
          <cell r="D5755" t="str">
            <v>解敏</v>
          </cell>
          <cell r="E5755">
            <v>84</v>
          </cell>
        </row>
        <row r="5756">
          <cell r="C5756">
            <v>2016230115</v>
          </cell>
          <cell r="D5756" t="str">
            <v>徐强</v>
          </cell>
          <cell r="E5756">
            <v>88</v>
          </cell>
        </row>
        <row r="5757">
          <cell r="C5757">
            <v>2016230009</v>
          </cell>
          <cell r="D5757" t="str">
            <v>何稳</v>
          </cell>
          <cell r="E5757">
            <v>85</v>
          </cell>
        </row>
        <row r="5758">
          <cell r="C5758">
            <v>2016230190</v>
          </cell>
          <cell r="D5758" t="str">
            <v>沈思斯</v>
          </cell>
          <cell r="E5758">
            <v>90</v>
          </cell>
        </row>
        <row r="5759">
          <cell r="C5759">
            <v>2016230135</v>
          </cell>
          <cell r="D5759" t="str">
            <v>饶婕</v>
          </cell>
          <cell r="E5759">
            <v>88</v>
          </cell>
        </row>
        <row r="5760">
          <cell r="C5760">
            <v>2016230101</v>
          </cell>
          <cell r="D5760" t="str">
            <v>黄禹</v>
          </cell>
          <cell r="E5760">
            <v>80</v>
          </cell>
        </row>
        <row r="5761">
          <cell r="C5761">
            <v>2016230066</v>
          </cell>
          <cell r="D5761" t="str">
            <v>王瑞</v>
          </cell>
          <cell r="E5761">
            <v>78</v>
          </cell>
        </row>
        <row r="5762">
          <cell r="C5762">
            <v>2016230091</v>
          </cell>
          <cell r="D5762" t="str">
            <v>张菁</v>
          </cell>
          <cell r="E5762">
            <v>82</v>
          </cell>
        </row>
        <row r="5763">
          <cell r="C5763">
            <v>2016230063</v>
          </cell>
          <cell r="D5763" t="str">
            <v>冯园</v>
          </cell>
          <cell r="E5763">
            <v>80</v>
          </cell>
        </row>
        <row r="5764">
          <cell r="C5764">
            <v>2016230107</v>
          </cell>
          <cell r="D5764" t="str">
            <v>陆天文</v>
          </cell>
          <cell r="E5764">
            <v>86</v>
          </cell>
        </row>
        <row r="5765">
          <cell r="C5765">
            <v>2016230015</v>
          </cell>
          <cell r="D5765" t="str">
            <v>梁书宝</v>
          </cell>
          <cell r="E5765">
            <v>86</v>
          </cell>
        </row>
        <row r="5766">
          <cell r="C5766">
            <v>2016230032</v>
          </cell>
          <cell r="D5766" t="str">
            <v>魏甜甜</v>
          </cell>
          <cell r="E5766">
            <v>84</v>
          </cell>
        </row>
        <row r="5767">
          <cell r="C5767">
            <v>2016230033</v>
          </cell>
          <cell r="D5767" t="str">
            <v>吴媛媛</v>
          </cell>
          <cell r="E5767">
            <v>83</v>
          </cell>
        </row>
        <row r="5768">
          <cell r="C5768">
            <v>2016230035</v>
          </cell>
          <cell r="D5768" t="str">
            <v>音铭</v>
          </cell>
          <cell r="E5768">
            <v>83</v>
          </cell>
        </row>
        <row r="5769">
          <cell r="C5769">
            <v>2016230113</v>
          </cell>
          <cell r="D5769" t="str">
            <v>王博</v>
          </cell>
          <cell r="E5769">
            <v>88</v>
          </cell>
        </row>
        <row r="5770">
          <cell r="C5770">
            <v>2016230017</v>
          </cell>
          <cell r="D5770" t="str">
            <v>刘金香</v>
          </cell>
          <cell r="E5770">
            <v>81</v>
          </cell>
        </row>
        <row r="5771">
          <cell r="C5771">
            <v>2016230025</v>
          </cell>
          <cell r="D5771" t="str">
            <v>彭晴</v>
          </cell>
          <cell r="E5771">
            <v>78</v>
          </cell>
        </row>
        <row r="5772">
          <cell r="C5772">
            <v>2016230163</v>
          </cell>
          <cell r="D5772" t="str">
            <v>史莉萍</v>
          </cell>
          <cell r="E5772">
            <v>81</v>
          </cell>
        </row>
        <row r="5773">
          <cell r="C5773">
            <v>2016230045</v>
          </cell>
          <cell r="D5773" t="str">
            <v>赵云飞</v>
          </cell>
          <cell r="E5773">
            <v>83</v>
          </cell>
        </row>
        <row r="5774">
          <cell r="C5774">
            <v>2016230018</v>
          </cell>
          <cell r="D5774" t="str">
            <v>刘满意</v>
          </cell>
          <cell r="E5774">
            <v>87</v>
          </cell>
        </row>
        <row r="5775">
          <cell r="C5775">
            <v>2016230139</v>
          </cell>
          <cell r="D5775" t="str">
            <v>王宏宇</v>
          </cell>
          <cell r="E5775">
            <v>86</v>
          </cell>
        </row>
        <row r="5776">
          <cell r="C5776">
            <v>2016230086</v>
          </cell>
          <cell r="D5776" t="str">
            <v>王佑萌</v>
          </cell>
          <cell r="E5776">
            <v>84</v>
          </cell>
        </row>
        <row r="5777">
          <cell r="C5777">
            <v>2016230106</v>
          </cell>
          <cell r="D5777" t="str">
            <v>刘依林</v>
          </cell>
          <cell r="E5777">
            <v>80</v>
          </cell>
        </row>
        <row r="5778">
          <cell r="C5778">
            <v>2016230013</v>
          </cell>
          <cell r="D5778" t="str">
            <v>李晨辉</v>
          </cell>
          <cell r="E5778">
            <v>80</v>
          </cell>
        </row>
        <row r="5779">
          <cell r="C5779">
            <v>2014230084</v>
          </cell>
          <cell r="D5779" t="str">
            <v>沈伟</v>
          </cell>
          <cell r="E5779">
            <v>81</v>
          </cell>
        </row>
        <row r="5780">
          <cell r="C5780">
            <v>2016230123</v>
          </cell>
          <cell r="D5780" t="str">
            <v>张强</v>
          </cell>
          <cell r="E5780">
            <v>81</v>
          </cell>
        </row>
        <row r="5781">
          <cell r="C5781">
            <v>2016230140</v>
          </cell>
          <cell r="D5781" t="str">
            <v>王艳</v>
          </cell>
          <cell r="E5781">
            <v>89</v>
          </cell>
        </row>
        <row r="5782">
          <cell r="C5782">
            <v>2016230159</v>
          </cell>
          <cell r="D5782" t="str">
            <v>梁珊珊</v>
          </cell>
          <cell r="E5782">
            <v>88</v>
          </cell>
        </row>
        <row r="5783">
          <cell r="C5783">
            <v>2016210405</v>
          </cell>
          <cell r="D5783" t="str">
            <v>展凤麟</v>
          </cell>
          <cell r="E5783">
            <v>92</v>
          </cell>
        </row>
        <row r="5784">
          <cell r="C5784">
            <v>2016210435</v>
          </cell>
          <cell r="D5784" t="str">
            <v>高威</v>
          </cell>
          <cell r="E5784">
            <v>87</v>
          </cell>
        </row>
        <row r="5785">
          <cell r="C5785">
            <v>2016210437</v>
          </cell>
          <cell r="D5785" t="str">
            <v>石默晗</v>
          </cell>
          <cell r="E5785">
            <v>87</v>
          </cell>
        </row>
        <row r="5786">
          <cell r="C5786">
            <v>2016230005</v>
          </cell>
          <cell r="D5786" t="str">
            <v>丁香</v>
          </cell>
          <cell r="E5786">
            <v>85</v>
          </cell>
        </row>
        <row r="5787">
          <cell r="C5787">
            <v>2016230014</v>
          </cell>
          <cell r="D5787" t="str">
            <v>李晓军</v>
          </cell>
          <cell r="E5787">
            <v>90</v>
          </cell>
        </row>
        <row r="5788">
          <cell r="C5788">
            <v>2016230067</v>
          </cell>
          <cell r="D5788" t="str">
            <v>赵雪飞</v>
          </cell>
          <cell r="E5788">
            <v>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A2: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5" min="4" style="1" width="9.5"/>
    <col collapsed="false" customWidth="true" hidden="false" outlineLevel="0" max="6" min="6" style="2" width="15.62"/>
    <col collapsed="false" customWidth="true" hidden="false" outlineLevel="0" max="7" min="7" style="2" width="11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</row>
    <row r="2" customFormat="false" ht="12" hidden="false" customHeight="false" outlineLevel="0" collapsed="false">
      <c r="A2" s="7" t="s">
        <v>9</v>
      </c>
      <c r="B2" s="8" t="s">
        <v>10</v>
      </c>
      <c r="C2" s="9" t="s">
        <v>11</v>
      </c>
      <c r="D2" s="7" t="s">
        <v>12</v>
      </c>
      <c r="E2" s="8" t="s">
        <v>13</v>
      </c>
      <c r="F2" s="10" t="str">
        <f aca="false">CONCATENATE(B2,C2)</f>
        <v>2016210317于淼</v>
      </c>
      <c r="G2" s="2" t="e">
        <f aca="false">VLOOKUP(B2,[1]Sheet2!$A$1:$A$1048576,1,FALSE())</f>
        <v>#N/A</v>
      </c>
      <c r="H2" s="1" t="e">
        <f aca="false">VLOOKUP(B2,[2]Sheet1!$C$1:$E$1048576,3,FALSE())</f>
        <v>#N/A</v>
      </c>
      <c r="I2" s="1" t="str">
        <f aca="false">VLOOKUP(B2,[3]Sheet1!$C$1:$E$1048576,3,FALSE())</f>
        <v>67</v>
      </c>
    </row>
    <row r="3" customFormat="false" ht="12" hidden="false" customHeight="false" outlineLevel="0" collapsed="false">
      <c r="A3" s="7" t="s">
        <v>9</v>
      </c>
      <c r="B3" s="8" t="s">
        <v>14</v>
      </c>
      <c r="C3" s="9" t="s">
        <v>15</v>
      </c>
      <c r="D3" s="7" t="s">
        <v>12</v>
      </c>
      <c r="E3" s="8" t="s">
        <v>16</v>
      </c>
      <c r="F3" s="10" t="str">
        <f aca="false">CONCATENATE(B3,C3)</f>
        <v>2016210261耿凤丽</v>
      </c>
      <c r="G3" s="2" t="e">
        <f aca="false">VLOOKUP(B3,[1]Sheet2!$A$1:$A$1048576,1,FALSE())</f>
        <v>#N/A</v>
      </c>
      <c r="H3" s="1" t="e">
        <f aca="false">VLOOKUP(B3,[2]Sheet1!$C$1:$E$1048576,3,FALSE())</f>
        <v>#N/A</v>
      </c>
      <c r="I3" s="1" t="str">
        <f aca="false">VLOOKUP(B3,[3]Sheet1!$C$1:$E$1048576,3,FALSE())</f>
        <v>68</v>
      </c>
    </row>
    <row r="4" customFormat="false" ht="12" hidden="false" customHeight="false" outlineLevel="0" collapsed="false">
      <c r="A4" s="7" t="s">
        <v>9</v>
      </c>
      <c r="B4" s="11" t="s">
        <v>17</v>
      </c>
      <c r="C4" s="12" t="s">
        <v>18</v>
      </c>
      <c r="D4" s="7" t="s">
        <v>12</v>
      </c>
      <c r="E4" s="8" t="s">
        <v>19</v>
      </c>
      <c r="F4" s="10" t="str">
        <f aca="false">CONCATENATE(B4,C4)</f>
        <v>2012210127李红军</v>
      </c>
      <c r="G4" s="2" t="e">
        <f aca="false">VLOOKUP(B4,[1]Sheet2!$A$1:$A$1048576,1,FALSE())</f>
        <v>#N/A</v>
      </c>
      <c r="H4" s="1" t="e">
        <f aca="false">VLOOKUP(B4,[2]Sheet1!$C$1:$E$1048576,3,FALSE())</f>
        <v>#N/A</v>
      </c>
      <c r="I4" s="1" t="str">
        <f aca="false">VLOOKUP(B4,[3]Sheet1!$C$1:$E$1048576,3,FALSE())</f>
        <v>70</v>
      </c>
    </row>
    <row r="5" customFormat="false" ht="12" hidden="false" customHeight="false" outlineLevel="0" collapsed="false">
      <c r="A5" s="7" t="s">
        <v>9</v>
      </c>
      <c r="B5" s="8" t="s">
        <v>20</v>
      </c>
      <c r="C5" s="9" t="s">
        <v>21</v>
      </c>
      <c r="D5" s="7" t="s">
        <v>12</v>
      </c>
      <c r="E5" s="8" t="s">
        <v>22</v>
      </c>
      <c r="F5" s="10" t="str">
        <f aca="false">CONCATENATE(B5,C5)</f>
        <v>2016210318于杨</v>
      </c>
      <c r="G5" s="2" t="e">
        <f aca="false">VLOOKUP(B5,[1]Sheet2!$A$1:$A$1048576,1,FALSE())</f>
        <v>#N/A</v>
      </c>
      <c r="H5" s="1" t="e">
        <f aca="false">VLOOKUP(B5,[2]Sheet1!$C$1:$E$1048576,3,FALSE())</f>
        <v>#N/A</v>
      </c>
      <c r="I5" s="1" t="str">
        <f aca="false">VLOOKUP(B5,[3]Sheet1!$C$1:$E$1048576,3,FALSE())</f>
        <v>75</v>
      </c>
    </row>
    <row r="6" customFormat="false" ht="12" hidden="false" customHeight="false" outlineLevel="0" collapsed="false">
      <c r="A6" s="7" t="s">
        <v>9</v>
      </c>
      <c r="B6" s="8" t="s">
        <v>23</v>
      </c>
      <c r="C6" s="9" t="s">
        <v>24</v>
      </c>
      <c r="D6" s="7" t="s">
        <v>12</v>
      </c>
      <c r="E6" s="8" t="s">
        <v>25</v>
      </c>
      <c r="F6" s="10" t="str">
        <f aca="false">CONCATENATE(B6,C6)</f>
        <v>2016210272李晓鹏</v>
      </c>
      <c r="G6" s="2" t="e">
        <f aca="false">VLOOKUP(B6,[1]Sheet2!$A$1:$A$1048576,1,FALSE())</f>
        <v>#N/A</v>
      </c>
      <c r="H6" s="1" t="e">
        <f aca="false">VLOOKUP(B6,[2]Sheet1!$C$1:$E$1048576,3,FALSE())</f>
        <v>#N/A</v>
      </c>
      <c r="I6" s="1" t="str">
        <f aca="false">VLOOKUP(B6,[3]Sheet1!$C$1:$E$1048576,3,FALSE())</f>
        <v>77</v>
      </c>
    </row>
    <row r="7" customFormat="false" ht="12" hidden="false" customHeight="false" outlineLevel="0" collapsed="false">
      <c r="A7" s="7" t="s">
        <v>9</v>
      </c>
      <c r="B7" s="8" t="s">
        <v>26</v>
      </c>
      <c r="C7" s="9" t="s">
        <v>27</v>
      </c>
      <c r="D7" s="7" t="s">
        <v>12</v>
      </c>
      <c r="E7" s="8" t="s">
        <v>25</v>
      </c>
      <c r="F7" s="10" t="str">
        <f aca="false">CONCATENATE(B7,C7)</f>
        <v>2016210276刘海岩</v>
      </c>
      <c r="G7" s="2" t="e">
        <f aca="false">VLOOKUP(B7,[1]Sheet2!$A$1:$A$1048576,1,FALSE())</f>
        <v>#N/A</v>
      </c>
      <c r="H7" s="1" t="e">
        <f aca="false">VLOOKUP(B7,[2]Sheet1!$C$1:$E$1048576,3,FALSE())</f>
        <v>#N/A</v>
      </c>
      <c r="I7" s="1" t="str">
        <f aca="false">VLOOKUP(B7,[3]Sheet1!$C$1:$E$1048576,3,FALSE())</f>
        <v>77</v>
      </c>
    </row>
    <row r="8" customFormat="false" ht="12" hidden="false" customHeight="false" outlineLevel="0" collapsed="false">
      <c r="A8" s="7" t="s">
        <v>9</v>
      </c>
      <c r="B8" s="8" t="s">
        <v>28</v>
      </c>
      <c r="C8" s="9" t="s">
        <v>29</v>
      </c>
      <c r="D8" s="7" t="s">
        <v>12</v>
      </c>
      <c r="E8" s="8" t="s">
        <v>30</v>
      </c>
      <c r="F8" s="10" t="str">
        <f aca="false">CONCATENATE(B8,C8)</f>
        <v>2016210226李健</v>
      </c>
      <c r="G8" s="2" t="e">
        <f aca="false">VLOOKUP(B8,[1]Sheet2!$A$1:$A$1048576,1,FALSE())</f>
        <v>#N/A</v>
      </c>
      <c r="H8" s="1" t="e">
        <f aca="false">VLOOKUP(B8,[2]Sheet1!$C$1:$E$1048576,3,FALSE())</f>
        <v>#N/A</v>
      </c>
      <c r="I8" s="1" t="str">
        <f aca="false">VLOOKUP(B8,[3]Sheet1!$C$1:$E$1048576,3,FALSE())</f>
        <v>78</v>
      </c>
    </row>
    <row r="9" customFormat="false" ht="12" hidden="false" customHeight="false" outlineLevel="0" collapsed="false">
      <c r="A9" s="7" t="s">
        <v>9</v>
      </c>
      <c r="B9" s="8" t="s">
        <v>31</v>
      </c>
      <c r="C9" s="9" t="s">
        <v>32</v>
      </c>
      <c r="D9" s="7" t="s">
        <v>12</v>
      </c>
      <c r="E9" s="8" t="s">
        <v>33</v>
      </c>
      <c r="F9" s="10" t="str">
        <f aca="false">CONCATENATE(B9,C9)</f>
        <v>2016210303王月鹏</v>
      </c>
      <c r="G9" s="2" t="e">
        <f aca="false">VLOOKUP(B9,[1]Sheet2!$A$1:$A$1048576,1,FALSE())</f>
        <v>#N/A</v>
      </c>
      <c r="H9" s="1" t="e">
        <f aca="false">VLOOKUP(B9,[2]Sheet1!$C$1:$E$1048576,3,FALSE())</f>
        <v>#N/A</v>
      </c>
      <c r="I9" s="1" t="str">
        <f aca="false">VLOOKUP(B9,[3]Sheet1!$C$1:$E$1048576,3,FALSE())</f>
        <v>82</v>
      </c>
    </row>
    <row r="10" customFormat="false" ht="12" hidden="false" customHeight="false" outlineLevel="0" collapsed="false">
      <c r="A10" s="7" t="s">
        <v>9</v>
      </c>
      <c r="B10" s="8" t="s">
        <v>34</v>
      </c>
      <c r="C10" s="9" t="s">
        <v>35</v>
      </c>
      <c r="D10" s="7" t="s">
        <v>12</v>
      </c>
      <c r="E10" s="8" t="s">
        <v>36</v>
      </c>
      <c r="F10" s="10" t="str">
        <f aca="false">CONCATENATE(B10,C10)</f>
        <v>2016210244杨晶晶</v>
      </c>
      <c r="G10" s="2" t="e">
        <f aca="false">VLOOKUP(B10,[1]Sheet2!$A$1:$A$1048576,1,FALSE())</f>
        <v>#N/A</v>
      </c>
      <c r="H10" s="1" t="e">
        <f aca="false">VLOOKUP(B10,[2]Sheet1!$C$1:$E$1048576,3,FALSE())</f>
        <v>#N/A</v>
      </c>
      <c r="I10" s="1" t="str">
        <f aca="false">VLOOKUP(B10,[3]Sheet1!$C$1:$E$1048576,3,FALSE())</f>
        <v>83</v>
      </c>
    </row>
    <row r="11" customFormat="false" ht="12" hidden="false" customHeight="false" outlineLevel="0" collapsed="false">
      <c r="A11" s="7" t="s">
        <v>9</v>
      </c>
      <c r="B11" s="8" t="n">
        <v>2014210153</v>
      </c>
      <c r="C11" s="9" t="s">
        <v>37</v>
      </c>
      <c r="D11" s="7" t="s">
        <v>12</v>
      </c>
      <c r="E11" s="7" t="s">
        <v>38</v>
      </c>
      <c r="F11" s="10" t="str">
        <f aca="false">CONCATENATE(B11,C11)</f>
        <v>2014210153王贵川</v>
      </c>
      <c r="G11" s="2" t="e">
        <f aca="false">VLOOKUP(B11,[1]Sheet2!$A$1:$A$1048576,1,FALSE())</f>
        <v>#N/A</v>
      </c>
      <c r="H11" s="1" t="e">
        <f aca="false">VLOOKUP(B11,[2]Sheet1!$C$1:$E$1048576,3,FALSE())</f>
        <v>#N/A</v>
      </c>
      <c r="I11" s="1" t="e">
        <f aca="false">VLOOKUP(B11,[3]Sheet1!$C$1:$E$1048576,3,FALSE())</f>
        <v>#N/A</v>
      </c>
    </row>
    <row r="12" customFormat="false" ht="12" hidden="false" customHeight="false" outlineLevel="0" collapsed="false">
      <c r="A12" s="7" t="s">
        <v>9</v>
      </c>
      <c r="B12" s="8" t="n">
        <v>2015210254</v>
      </c>
      <c r="C12" s="9" t="s">
        <v>39</v>
      </c>
      <c r="D12" s="7" t="s">
        <v>12</v>
      </c>
      <c r="E12" s="7" t="s">
        <v>38</v>
      </c>
      <c r="F12" s="10" t="str">
        <f aca="false">CONCATENATE(B12,C12)</f>
        <v>2015210254王珊珊</v>
      </c>
      <c r="G12" s="2" t="e">
        <f aca="false">VLOOKUP(B12,[1]Sheet2!$A$1:$A$1048576,1,FALSE())</f>
        <v>#N/A</v>
      </c>
      <c r="H12" s="1" t="e">
        <f aca="false">VLOOKUP(B12,[2]Sheet1!$C$1:$E$1048576,3,FALSE())</f>
        <v>#N/A</v>
      </c>
      <c r="I12" s="1" t="e">
        <f aca="false">VLOOKUP(B12,[3]Sheet1!$C$1:$E$1048576,3,FALSE())</f>
        <v>#N/A</v>
      </c>
    </row>
    <row r="13" customFormat="false" ht="12" hidden="false" customHeight="false" outlineLevel="0" collapsed="false">
      <c r="A13" s="7" t="s">
        <v>9</v>
      </c>
      <c r="B13" s="7" t="n">
        <v>2015210273</v>
      </c>
      <c r="C13" s="7" t="s">
        <v>40</v>
      </c>
      <c r="D13" s="7" t="s">
        <v>12</v>
      </c>
      <c r="E13" s="7" t="s">
        <v>38</v>
      </c>
      <c r="F13" s="10" t="str">
        <f aca="false">CONCATENATE(B13,C13)</f>
        <v>2015210273战盈盈</v>
      </c>
      <c r="G13" s="2" t="e">
        <f aca="false">VLOOKUP(B13,[1]Sheet2!$A$1:$A$1048576,1,FALSE())</f>
        <v>#N/A</v>
      </c>
      <c r="H13" s="1" t="e">
        <f aca="false">VLOOKUP(B13,[2]Sheet1!$C$1:$E$1048576,3,FALSE())</f>
        <v>#N/A</v>
      </c>
      <c r="I13" s="1" t="e">
        <f aca="false">VLOOKUP(B13,[3]Sheet1!$C$1:$E$1048576,3,FALSE())</f>
        <v>#N/A</v>
      </c>
    </row>
    <row r="14" customFormat="false" ht="12" hidden="false" customHeight="false" outlineLevel="0" collapsed="false">
      <c r="A14" s="7" t="s">
        <v>9</v>
      </c>
      <c r="B14" s="8" t="s">
        <v>41</v>
      </c>
      <c r="C14" s="9" t="s">
        <v>42</v>
      </c>
      <c r="D14" s="7" t="s">
        <v>12</v>
      </c>
      <c r="E14" s="7" t="s">
        <v>38</v>
      </c>
      <c r="F14" s="10" t="str">
        <f aca="false">CONCATENATE(B14,C14)</f>
        <v>2016210247张琳</v>
      </c>
      <c r="G14" s="2" t="e">
        <f aca="false">VLOOKUP(B14,[1]Sheet2!$A$1:$A$1048576,1,FALSE())</f>
        <v>#N/A</v>
      </c>
      <c r="H14" s="1" t="e">
        <f aca="false">VLOOKUP(B14,[2]Sheet1!$C$1:$E$1048576,3,FALSE())</f>
        <v>#N/A</v>
      </c>
      <c r="I14" s="1" t="e">
        <f aca="false">VLOOKUP(B14,[3]Sheet1!$C$1:$E$1048576,3,FALSE())</f>
        <v>#N/A</v>
      </c>
    </row>
    <row r="15" customFormat="false" ht="12" hidden="false" customHeight="false" outlineLevel="0" collapsed="false">
      <c r="A15" s="7" t="s">
        <v>9</v>
      </c>
      <c r="B15" s="8" t="s">
        <v>43</v>
      </c>
      <c r="C15" s="9" t="s">
        <v>44</v>
      </c>
      <c r="D15" s="7" t="s">
        <v>12</v>
      </c>
      <c r="E15" s="7" t="s">
        <v>38</v>
      </c>
      <c r="F15" s="10" t="str">
        <f aca="false">CONCATENATE(B15,C15)</f>
        <v>2016210271李庆龙</v>
      </c>
      <c r="G15" s="2" t="e">
        <f aca="false">VLOOKUP(B15,[1]Sheet2!$A$1:$A$1048576,1,FALSE())</f>
        <v>#N/A</v>
      </c>
      <c r="H15" s="1" t="e">
        <f aca="false">VLOOKUP(B15,[2]Sheet1!$C$1:$E$1048576,3,FALSE())</f>
        <v>#N/A</v>
      </c>
      <c r="I15" s="1" t="e">
        <f aca="false">VLOOKUP(B15,[3]Sheet1!$C$1:$E$1048576,3,FALSE())</f>
        <v>#N/A</v>
      </c>
    </row>
    <row r="16" customFormat="false" ht="12" hidden="false" customHeight="false" outlineLevel="0" collapsed="false">
      <c r="A16" s="7" t="s">
        <v>9</v>
      </c>
      <c r="B16" s="8" t="s">
        <v>45</v>
      </c>
      <c r="C16" s="9" t="s">
        <v>46</v>
      </c>
      <c r="D16" s="7" t="s">
        <v>12</v>
      </c>
      <c r="E16" s="7" t="s">
        <v>38</v>
      </c>
      <c r="F16" s="10" t="str">
        <f aca="false">CONCATENATE(B16,C16)</f>
        <v>2016210285裴昊</v>
      </c>
      <c r="G16" s="2" t="e">
        <f aca="false">VLOOKUP(B16,[1]Sheet2!$A$1:$A$1048576,1,FALSE())</f>
        <v>#N/A</v>
      </c>
      <c r="H16" s="1" t="e">
        <f aca="false">VLOOKUP(B16,[2]Sheet1!$C$1:$E$1048576,3,FALSE())</f>
        <v>#N/A</v>
      </c>
      <c r="I16" s="1" t="e">
        <f aca="false">VLOOKUP(B16,[3]Sheet1!$C$1:$E$1048576,3,FALSE())</f>
        <v>#N/A</v>
      </c>
    </row>
    <row r="17" customFormat="false" ht="12" hidden="false" customHeight="false" outlineLevel="0" collapsed="false">
      <c r="A17" s="7" t="s">
        <v>9</v>
      </c>
      <c r="B17" s="8" t="s">
        <v>47</v>
      </c>
      <c r="C17" s="9" t="s">
        <v>48</v>
      </c>
      <c r="D17" s="7" t="s">
        <v>12</v>
      </c>
      <c r="E17" s="7" t="s">
        <v>38</v>
      </c>
      <c r="F17" s="10" t="str">
        <f aca="false">CONCATENATE(B17,C17)</f>
        <v>2016210296王恺</v>
      </c>
      <c r="G17" s="2" t="e">
        <f aca="false">VLOOKUP(B17,[1]Sheet2!$A$1:$A$1048576,1,FALSE())</f>
        <v>#N/A</v>
      </c>
      <c r="H17" s="1" t="e">
        <f aca="false">VLOOKUP(B17,[2]Sheet1!$C$1:$E$1048576,3,FALSE())</f>
        <v>#N/A</v>
      </c>
      <c r="I17" s="1" t="e">
        <f aca="false">VLOOKUP(B17,[3]Sheet1!$C$1:$E$1048576,3,FALSE())</f>
        <v>#N/A</v>
      </c>
    </row>
    <row r="18" customFormat="false" ht="12" hidden="false" customHeight="false" outlineLevel="0" collapsed="false">
      <c r="A18" s="7" t="s">
        <v>9</v>
      </c>
      <c r="B18" s="8" t="s">
        <v>49</v>
      </c>
      <c r="C18" s="9" t="s">
        <v>50</v>
      </c>
      <c r="D18" s="7" t="s">
        <v>12</v>
      </c>
      <c r="E18" s="7" t="s">
        <v>38</v>
      </c>
      <c r="F18" s="10" t="str">
        <f aca="false">CONCATENATE(B18,C18)</f>
        <v>2016210304韦翠宁</v>
      </c>
      <c r="G18" s="2" t="e">
        <f aca="false">VLOOKUP(B18,[1]Sheet2!$A$1:$A$1048576,1,FALSE())</f>
        <v>#N/A</v>
      </c>
      <c r="H18" s="1" t="e">
        <f aca="false">VLOOKUP(B18,[2]Sheet1!$C$1:$E$1048576,3,FALSE())</f>
        <v>#N/A</v>
      </c>
      <c r="I18" s="1" t="e">
        <f aca="false">VLOOKUP(B18,[3]Sheet1!$C$1:$E$1048576,3,FALSE())</f>
        <v>#N/A</v>
      </c>
    </row>
    <row r="19" customFormat="false" ht="12" hidden="false" customHeight="false" outlineLevel="0" collapsed="false">
      <c r="A19" s="7" t="s">
        <v>9</v>
      </c>
      <c r="B19" s="8" t="s">
        <v>51</v>
      </c>
      <c r="C19" s="9" t="s">
        <v>52</v>
      </c>
      <c r="D19" s="7" t="s">
        <v>12</v>
      </c>
      <c r="E19" s="7" t="s">
        <v>38</v>
      </c>
      <c r="F19" s="10" t="str">
        <f aca="false">CONCATENATE(B19,C19)</f>
        <v>2016210311辛鹏波</v>
      </c>
      <c r="G19" s="2" t="e">
        <f aca="false">VLOOKUP(B19,[1]Sheet2!$A$1:$A$1048576,1,FALSE())</f>
        <v>#N/A</v>
      </c>
      <c r="H19" s="1" t="e">
        <f aca="false">VLOOKUP(B19,[2]Sheet1!$C$1:$E$1048576,3,FALSE())</f>
        <v>#N/A</v>
      </c>
      <c r="I19" s="1" t="e">
        <f aca="false">VLOOKUP(B19,[3]Sheet1!$C$1:$E$1048576,3,FALSE())</f>
        <v>#N/A</v>
      </c>
    </row>
    <row r="20" customFormat="false" ht="12" hidden="false" customHeight="false" outlineLevel="0" collapsed="false">
      <c r="A20" s="7" t="s">
        <v>9</v>
      </c>
      <c r="B20" s="8" t="s">
        <v>53</v>
      </c>
      <c r="C20" s="9" t="s">
        <v>54</v>
      </c>
      <c r="D20" s="7" t="s">
        <v>12</v>
      </c>
      <c r="E20" s="7" t="s">
        <v>38</v>
      </c>
      <c r="F20" s="10" t="str">
        <f aca="false">CONCATENATE(B20,C20)</f>
        <v>2016210320曾庆斌</v>
      </c>
      <c r="G20" s="2" t="e">
        <f aca="false">VLOOKUP(B20,[1]Sheet2!$A$1:$A$1048576,1,FALSE())</f>
        <v>#N/A</v>
      </c>
      <c r="H20" s="1" t="e">
        <f aca="false">VLOOKUP(B20,[2]Sheet1!$C$1:$E$1048576,3,FALSE())</f>
        <v>#N/A</v>
      </c>
      <c r="I20" s="1" t="e">
        <f aca="false">VLOOKUP(B20,[3]Sheet1!$C$1:$E$1048576,3,FALSE())</f>
        <v>#N/A</v>
      </c>
    </row>
    <row r="21" customFormat="false" ht="12" hidden="false" customHeight="false" outlineLevel="0" collapsed="false">
      <c r="A21" s="7" t="s">
        <v>9</v>
      </c>
      <c r="B21" s="11" t="s">
        <v>55</v>
      </c>
      <c r="C21" s="13" t="s">
        <v>56</v>
      </c>
      <c r="D21" s="7" t="s">
        <v>12</v>
      </c>
      <c r="E21" s="7" t="s">
        <v>38</v>
      </c>
      <c r="F21" s="10" t="str">
        <f aca="false">CONCATENATE(B21,C21)</f>
        <v>2017210184董静平</v>
      </c>
      <c r="G21" s="2" t="e">
        <f aca="false">VLOOKUP(B21,[1]Sheet2!$A$1:$A$1048576,1,FALSE())</f>
        <v>#N/A</v>
      </c>
      <c r="H21" s="1" t="e">
        <f aca="false">VLOOKUP(B21,[2]Sheet1!$C$1:$E$1048576,3,FALSE())</f>
        <v>#N/A</v>
      </c>
      <c r="I21" s="1" t="e">
        <f aca="false">VLOOKUP(B21,[3]Sheet1!$C$1:$E$1048576,3,FALSE())</f>
        <v>#N/A</v>
      </c>
    </row>
    <row r="22" customFormat="false" ht="12" hidden="false" customHeight="false" outlineLevel="0" collapsed="false">
      <c r="A22" s="7" t="s">
        <v>9</v>
      </c>
      <c r="B22" s="11" t="s">
        <v>57</v>
      </c>
      <c r="C22" s="13" t="s">
        <v>58</v>
      </c>
      <c r="D22" s="7" t="s">
        <v>12</v>
      </c>
      <c r="E22" s="7" t="s">
        <v>38</v>
      </c>
      <c r="F22" s="10" t="str">
        <f aca="false">CONCATENATE(B22,C22)</f>
        <v>2017210185杜学知</v>
      </c>
      <c r="G22" s="2" t="e">
        <f aca="false">VLOOKUP(B22,[1]Sheet2!$A$1:$A$1048576,1,FALSE())</f>
        <v>#N/A</v>
      </c>
      <c r="H22" s="1" t="e">
        <f aca="false">VLOOKUP(B22,[2]Sheet1!$C$1:$E$1048576,3,FALSE())</f>
        <v>#N/A</v>
      </c>
      <c r="I22" s="1" t="e">
        <f aca="false">VLOOKUP(B22,[3]Sheet1!$C$1:$E$1048576,3,FALSE())</f>
        <v>#N/A</v>
      </c>
    </row>
    <row r="23" customFormat="false" ht="12" hidden="false" customHeight="false" outlineLevel="0" collapsed="false">
      <c r="A23" s="7" t="s">
        <v>9</v>
      </c>
      <c r="B23" s="11" t="s">
        <v>59</v>
      </c>
      <c r="C23" s="13" t="s">
        <v>60</v>
      </c>
      <c r="D23" s="7" t="s">
        <v>12</v>
      </c>
      <c r="E23" s="7" t="s">
        <v>38</v>
      </c>
      <c r="F23" s="10" t="str">
        <f aca="false">CONCATENATE(B23,C23)</f>
        <v>2017210188郭文君</v>
      </c>
      <c r="G23" s="2" t="e">
        <f aca="false">VLOOKUP(B23,[1]Sheet2!$A$1:$A$1048576,1,FALSE())</f>
        <v>#N/A</v>
      </c>
      <c r="H23" s="1" t="e">
        <f aca="false">VLOOKUP(B23,[2]Sheet1!$C$1:$E$1048576,3,FALSE())</f>
        <v>#N/A</v>
      </c>
      <c r="I23" s="1" t="e">
        <f aca="false">VLOOKUP(B23,[3]Sheet1!$C$1:$E$1048576,3,FALSE())</f>
        <v>#N/A</v>
      </c>
    </row>
    <row r="24" customFormat="false" ht="12" hidden="false" customHeight="false" outlineLevel="0" collapsed="false">
      <c r="A24" s="7" t="s">
        <v>9</v>
      </c>
      <c r="B24" s="11" t="s">
        <v>61</v>
      </c>
      <c r="C24" s="13" t="s">
        <v>62</v>
      </c>
      <c r="D24" s="7" t="s">
        <v>12</v>
      </c>
      <c r="E24" s="7" t="s">
        <v>38</v>
      </c>
      <c r="F24" s="10" t="str">
        <f aca="false">CONCATENATE(B24,C24)</f>
        <v>2017210189韩婧姝</v>
      </c>
      <c r="G24" s="2" t="e">
        <f aca="false">VLOOKUP(B24,[1]Sheet2!$A$1:$A$1048576,1,FALSE())</f>
        <v>#N/A</v>
      </c>
      <c r="H24" s="1" t="e">
        <f aca="false">VLOOKUP(B24,[2]Sheet1!$C$1:$E$1048576,3,FALSE())</f>
        <v>#N/A</v>
      </c>
      <c r="I24" s="1" t="e">
        <f aca="false">VLOOKUP(B24,[3]Sheet1!$C$1:$E$1048576,3,FALSE())</f>
        <v>#N/A</v>
      </c>
    </row>
    <row r="25" customFormat="false" ht="12" hidden="false" customHeight="false" outlineLevel="0" collapsed="false">
      <c r="A25" s="7" t="s">
        <v>9</v>
      </c>
      <c r="B25" s="11" t="s">
        <v>63</v>
      </c>
      <c r="C25" s="13" t="s">
        <v>64</v>
      </c>
      <c r="D25" s="7" t="s">
        <v>12</v>
      </c>
      <c r="E25" s="7" t="s">
        <v>38</v>
      </c>
      <c r="F25" s="10" t="str">
        <f aca="false">CONCATENATE(B25,C25)</f>
        <v>2017210190何荣</v>
      </c>
      <c r="G25" s="2" t="e">
        <f aca="false">VLOOKUP(B25,[1]Sheet2!$A$1:$A$1048576,1,FALSE())</f>
        <v>#N/A</v>
      </c>
      <c r="H25" s="1" t="e">
        <f aca="false">VLOOKUP(B25,[2]Sheet1!$C$1:$E$1048576,3,FALSE())</f>
        <v>#N/A</v>
      </c>
      <c r="I25" s="1" t="e">
        <f aca="false">VLOOKUP(B25,[3]Sheet1!$C$1:$E$1048576,3,FALSE())</f>
        <v>#N/A</v>
      </c>
    </row>
    <row r="26" customFormat="false" ht="12" hidden="false" customHeight="false" outlineLevel="0" collapsed="false">
      <c r="A26" s="7" t="s">
        <v>9</v>
      </c>
      <c r="B26" s="11" t="s">
        <v>65</v>
      </c>
      <c r="C26" s="13" t="s">
        <v>66</v>
      </c>
      <c r="D26" s="7" t="s">
        <v>12</v>
      </c>
      <c r="E26" s="7" t="s">
        <v>38</v>
      </c>
      <c r="F26" s="10" t="str">
        <f aca="false">CONCATENATE(B26,C26)</f>
        <v>2017210191孔德璐</v>
      </c>
      <c r="G26" s="2" t="e">
        <f aca="false">VLOOKUP(B26,[1]Sheet2!$A$1:$A$1048576,1,FALSE())</f>
        <v>#N/A</v>
      </c>
      <c r="H26" s="1" t="e">
        <f aca="false">VLOOKUP(B26,[2]Sheet1!$C$1:$E$1048576,3,FALSE())</f>
        <v>#N/A</v>
      </c>
      <c r="I26" s="1" t="e">
        <f aca="false">VLOOKUP(B26,[3]Sheet1!$C$1:$E$1048576,3,FALSE())</f>
        <v>#N/A</v>
      </c>
    </row>
    <row r="27" customFormat="false" ht="12" hidden="false" customHeight="false" outlineLevel="0" collapsed="false">
      <c r="A27" s="7" t="s">
        <v>9</v>
      </c>
      <c r="B27" s="11" t="s">
        <v>67</v>
      </c>
      <c r="C27" s="13" t="s">
        <v>68</v>
      </c>
      <c r="D27" s="7" t="s">
        <v>12</v>
      </c>
      <c r="E27" s="7" t="s">
        <v>38</v>
      </c>
      <c r="F27" s="10" t="str">
        <f aca="false">CONCATENATE(B27,C27)</f>
        <v>2017210192刘玉萍</v>
      </c>
      <c r="G27" s="2" t="e">
        <f aca="false">VLOOKUP(B27,[1]Sheet2!$A$1:$A$1048576,1,FALSE())</f>
        <v>#N/A</v>
      </c>
      <c r="H27" s="1" t="e">
        <f aca="false">VLOOKUP(B27,[2]Sheet1!$C$1:$E$1048576,3,FALSE())</f>
        <v>#N/A</v>
      </c>
      <c r="I27" s="1" t="e">
        <f aca="false">VLOOKUP(B27,[3]Sheet1!$C$1:$E$1048576,3,FALSE())</f>
        <v>#N/A</v>
      </c>
    </row>
    <row r="28" customFormat="false" ht="12" hidden="false" customHeight="false" outlineLevel="0" collapsed="false">
      <c r="A28" s="7" t="s">
        <v>9</v>
      </c>
      <c r="B28" s="11" t="s">
        <v>69</v>
      </c>
      <c r="C28" s="13" t="s">
        <v>70</v>
      </c>
      <c r="D28" s="7" t="s">
        <v>12</v>
      </c>
      <c r="E28" s="7" t="s">
        <v>38</v>
      </c>
      <c r="F28" s="10" t="str">
        <f aca="false">CONCATENATE(B28,C28)</f>
        <v>2017210193吕凤艳</v>
      </c>
      <c r="G28" s="2" t="e">
        <f aca="false">VLOOKUP(B28,[1]Sheet2!$A$1:$A$1048576,1,FALSE())</f>
        <v>#N/A</v>
      </c>
      <c r="H28" s="1" t="e">
        <f aca="false">VLOOKUP(B28,[2]Sheet1!$C$1:$E$1048576,3,FALSE())</f>
        <v>#N/A</v>
      </c>
      <c r="I28" s="1" t="e">
        <f aca="false">VLOOKUP(B28,[3]Sheet1!$C$1:$E$1048576,3,FALSE())</f>
        <v>#N/A</v>
      </c>
    </row>
    <row r="29" customFormat="false" ht="12" hidden="false" customHeight="false" outlineLevel="0" collapsed="false">
      <c r="A29" s="7" t="s">
        <v>9</v>
      </c>
      <c r="B29" s="11" t="s">
        <v>71</v>
      </c>
      <c r="C29" s="13" t="s">
        <v>72</v>
      </c>
      <c r="D29" s="7" t="s">
        <v>12</v>
      </c>
      <c r="E29" s="7" t="s">
        <v>38</v>
      </c>
      <c r="F29" s="10" t="str">
        <f aca="false">CONCATENATE(B29,C29)</f>
        <v>2017210194乔维</v>
      </c>
      <c r="G29" s="2" t="e">
        <f aca="false">VLOOKUP(B29,[1]Sheet2!$A$1:$A$1048576,1,FALSE())</f>
        <v>#N/A</v>
      </c>
      <c r="H29" s="1" t="e">
        <f aca="false">VLOOKUP(B29,[2]Sheet1!$C$1:$E$1048576,3,FALSE())</f>
        <v>#N/A</v>
      </c>
      <c r="I29" s="1" t="e">
        <f aca="false">VLOOKUP(B29,[3]Sheet1!$C$1:$E$1048576,3,FALSE())</f>
        <v>#N/A</v>
      </c>
    </row>
    <row r="30" customFormat="false" ht="12" hidden="false" customHeight="false" outlineLevel="0" collapsed="false">
      <c r="A30" s="7" t="s">
        <v>9</v>
      </c>
      <c r="B30" s="11" t="s">
        <v>73</v>
      </c>
      <c r="C30" s="13" t="s">
        <v>74</v>
      </c>
      <c r="D30" s="7" t="s">
        <v>12</v>
      </c>
      <c r="E30" s="7" t="s">
        <v>38</v>
      </c>
      <c r="F30" s="10" t="str">
        <f aca="false">CONCATENATE(B30,C30)</f>
        <v>2017210195时晓瑜</v>
      </c>
      <c r="G30" s="2" t="e">
        <f aca="false">VLOOKUP(B30,[1]Sheet2!$A$1:$A$1048576,1,FALSE())</f>
        <v>#N/A</v>
      </c>
      <c r="H30" s="1" t="e">
        <f aca="false">VLOOKUP(B30,[2]Sheet1!$C$1:$E$1048576,3,FALSE())</f>
        <v>#N/A</v>
      </c>
      <c r="I30" s="1" t="e">
        <f aca="false">VLOOKUP(B30,[3]Sheet1!$C$1:$E$1048576,3,FALSE())</f>
        <v>#N/A</v>
      </c>
    </row>
    <row r="31" customFormat="false" ht="12" hidden="false" customHeight="false" outlineLevel="0" collapsed="false">
      <c r="A31" s="7" t="s">
        <v>9</v>
      </c>
      <c r="B31" s="11" t="s">
        <v>75</v>
      </c>
      <c r="C31" s="13" t="s">
        <v>76</v>
      </c>
      <c r="D31" s="7" t="s">
        <v>12</v>
      </c>
      <c r="E31" s="7" t="s">
        <v>38</v>
      </c>
      <c r="F31" s="10" t="str">
        <f aca="false">CONCATENATE(B31,C31)</f>
        <v>2017210197孙红朝</v>
      </c>
      <c r="G31" s="2" t="e">
        <f aca="false">VLOOKUP(B31,[1]Sheet2!$A$1:$A$1048576,1,FALSE())</f>
        <v>#N/A</v>
      </c>
      <c r="H31" s="1" t="e">
        <f aca="false">VLOOKUP(B31,[2]Sheet1!$C$1:$E$1048576,3,FALSE())</f>
        <v>#N/A</v>
      </c>
      <c r="I31" s="1" t="e">
        <f aca="false">VLOOKUP(B31,[3]Sheet1!$C$1:$E$1048576,3,FALSE())</f>
        <v>#N/A</v>
      </c>
    </row>
    <row r="32" customFormat="false" ht="12" hidden="false" customHeight="false" outlineLevel="0" collapsed="false">
      <c r="A32" s="7" t="s">
        <v>9</v>
      </c>
      <c r="B32" s="11" t="s">
        <v>77</v>
      </c>
      <c r="C32" s="13" t="s">
        <v>78</v>
      </c>
      <c r="D32" s="7" t="s">
        <v>12</v>
      </c>
      <c r="E32" s="7" t="s">
        <v>38</v>
      </c>
      <c r="F32" s="10" t="str">
        <f aca="false">CONCATENATE(B32,C32)</f>
        <v>2017210198孙开术</v>
      </c>
      <c r="G32" s="2" t="e">
        <f aca="false">VLOOKUP(B32,[1]Sheet2!$A$1:$A$1048576,1,FALSE())</f>
        <v>#N/A</v>
      </c>
      <c r="H32" s="1" t="e">
        <f aca="false">VLOOKUP(B32,[2]Sheet1!$C$1:$E$1048576,3,FALSE())</f>
        <v>#N/A</v>
      </c>
      <c r="I32" s="1" t="e">
        <f aca="false">VLOOKUP(B32,[3]Sheet1!$C$1:$E$1048576,3,FALSE())</f>
        <v>#N/A</v>
      </c>
    </row>
    <row r="33" customFormat="false" ht="12" hidden="false" customHeight="false" outlineLevel="0" collapsed="false">
      <c r="A33" s="7" t="s">
        <v>9</v>
      </c>
      <c r="B33" s="11" t="s">
        <v>79</v>
      </c>
      <c r="C33" s="13" t="s">
        <v>80</v>
      </c>
      <c r="D33" s="7" t="s">
        <v>12</v>
      </c>
      <c r="E33" s="7" t="s">
        <v>38</v>
      </c>
      <c r="F33" s="10" t="str">
        <f aca="false">CONCATENATE(B33,C33)</f>
        <v>2017210201张金頔</v>
      </c>
      <c r="G33" s="2" t="e">
        <f aca="false">VLOOKUP(B33,[1]Sheet2!$A$1:$A$1048576,1,FALSE())</f>
        <v>#N/A</v>
      </c>
      <c r="H33" s="1" t="e">
        <f aca="false">VLOOKUP(B33,[2]Sheet1!$C$1:$E$1048576,3,FALSE())</f>
        <v>#N/A</v>
      </c>
      <c r="I33" s="1" t="e">
        <f aca="false">VLOOKUP(B33,[3]Sheet1!$C$1:$E$1048576,3,FALSE())</f>
        <v>#N/A</v>
      </c>
    </row>
    <row r="34" customFormat="false" ht="12" hidden="false" customHeight="false" outlineLevel="0" collapsed="false">
      <c r="A34" s="7" t="s">
        <v>9</v>
      </c>
      <c r="B34" s="11" t="s">
        <v>81</v>
      </c>
      <c r="C34" s="13" t="s">
        <v>82</v>
      </c>
      <c r="D34" s="7" t="s">
        <v>12</v>
      </c>
      <c r="E34" s="7" t="s">
        <v>38</v>
      </c>
      <c r="F34" s="10" t="str">
        <f aca="false">CONCATENATE(B34,C34)</f>
        <v>2017210202张林</v>
      </c>
      <c r="G34" s="2" t="e">
        <f aca="false">VLOOKUP(B34,[1]Sheet2!$A$1:$A$1048576,1,FALSE())</f>
        <v>#N/A</v>
      </c>
      <c r="H34" s="1" t="e">
        <f aca="false">VLOOKUP(B34,[2]Sheet1!$C$1:$E$1048576,3,FALSE())</f>
        <v>#N/A</v>
      </c>
      <c r="I34" s="1" t="e">
        <f aca="false">VLOOKUP(B34,[3]Sheet1!$C$1:$E$1048576,3,FALSE())</f>
        <v>#N/A</v>
      </c>
    </row>
    <row r="35" customFormat="false" ht="12" hidden="false" customHeight="false" outlineLevel="0" collapsed="false">
      <c r="A35" s="7" t="s">
        <v>9</v>
      </c>
      <c r="B35" s="11" t="s">
        <v>83</v>
      </c>
      <c r="C35" s="13" t="s">
        <v>84</v>
      </c>
      <c r="D35" s="7" t="s">
        <v>12</v>
      </c>
      <c r="E35" s="7" t="s">
        <v>38</v>
      </c>
      <c r="F35" s="10" t="str">
        <f aca="false">CONCATENATE(B35,C35)</f>
        <v>2017210203陈松</v>
      </c>
      <c r="G35" s="2" t="e">
        <f aca="false">VLOOKUP(B35,[1]Sheet2!$A$1:$A$1048576,1,FALSE())</f>
        <v>#N/A</v>
      </c>
      <c r="H35" s="1" t="e">
        <f aca="false">VLOOKUP(B35,[2]Sheet1!$C$1:$E$1048576,3,FALSE())</f>
        <v>#N/A</v>
      </c>
      <c r="I35" s="1" t="e">
        <f aca="false">VLOOKUP(B35,[3]Sheet1!$C$1:$E$1048576,3,FALSE())</f>
        <v>#N/A</v>
      </c>
    </row>
    <row r="36" customFormat="false" ht="12" hidden="false" customHeight="false" outlineLevel="0" collapsed="false">
      <c r="A36" s="7" t="s">
        <v>9</v>
      </c>
      <c r="B36" s="11" t="s">
        <v>85</v>
      </c>
      <c r="C36" s="13" t="s">
        <v>86</v>
      </c>
      <c r="D36" s="7" t="s">
        <v>12</v>
      </c>
      <c r="E36" s="7" t="s">
        <v>38</v>
      </c>
      <c r="F36" s="10" t="str">
        <f aca="false">CONCATENATE(B36,C36)</f>
        <v>2017210205杜宗浞</v>
      </c>
      <c r="G36" s="2" t="e">
        <f aca="false">VLOOKUP(B36,[1]Sheet2!$A$1:$A$1048576,1,FALSE())</f>
        <v>#N/A</v>
      </c>
      <c r="H36" s="1" t="e">
        <f aca="false">VLOOKUP(B36,[2]Sheet1!$C$1:$E$1048576,3,FALSE())</f>
        <v>#N/A</v>
      </c>
      <c r="I36" s="1" t="e">
        <f aca="false">VLOOKUP(B36,[3]Sheet1!$C$1:$E$1048576,3,FALSE())</f>
        <v>#N/A</v>
      </c>
    </row>
    <row r="37" customFormat="false" ht="12" hidden="false" customHeight="false" outlineLevel="0" collapsed="false">
      <c r="A37" s="7" t="s">
        <v>9</v>
      </c>
      <c r="B37" s="11" t="s">
        <v>87</v>
      </c>
      <c r="C37" s="13" t="s">
        <v>88</v>
      </c>
      <c r="D37" s="7" t="s">
        <v>12</v>
      </c>
      <c r="E37" s="7" t="s">
        <v>38</v>
      </c>
      <c r="F37" s="10" t="str">
        <f aca="false">CONCATENATE(B37,C37)</f>
        <v>2017210206冯洁</v>
      </c>
      <c r="G37" s="2" t="e">
        <f aca="false">VLOOKUP(B37,[1]Sheet2!$A$1:$A$1048576,1,FALSE())</f>
        <v>#N/A</v>
      </c>
      <c r="H37" s="1" t="e">
        <f aca="false">VLOOKUP(B37,[2]Sheet1!$C$1:$E$1048576,3,FALSE())</f>
        <v>#N/A</v>
      </c>
      <c r="I37" s="1" t="e">
        <f aca="false">VLOOKUP(B37,[3]Sheet1!$C$1:$E$1048576,3,FALSE())</f>
        <v>#N/A</v>
      </c>
    </row>
    <row r="38" customFormat="false" ht="12" hidden="false" customHeight="false" outlineLevel="0" collapsed="false">
      <c r="A38" s="7" t="s">
        <v>9</v>
      </c>
      <c r="B38" s="11" t="s">
        <v>89</v>
      </c>
      <c r="C38" s="13" t="s">
        <v>90</v>
      </c>
      <c r="D38" s="7" t="s">
        <v>12</v>
      </c>
      <c r="E38" s="7" t="s">
        <v>38</v>
      </c>
      <c r="F38" s="10" t="str">
        <f aca="false">CONCATENATE(B38,C38)</f>
        <v>2017210208耿青</v>
      </c>
      <c r="G38" s="2" t="e">
        <f aca="false">VLOOKUP(B38,[1]Sheet2!$A$1:$A$1048576,1,FALSE())</f>
        <v>#N/A</v>
      </c>
      <c r="H38" s="1" t="e">
        <f aca="false">VLOOKUP(B38,[2]Sheet1!$C$1:$E$1048576,3,FALSE())</f>
        <v>#N/A</v>
      </c>
      <c r="I38" s="1" t="e">
        <f aca="false">VLOOKUP(B38,[3]Sheet1!$C$1:$E$1048576,3,FALSE())</f>
        <v>#N/A</v>
      </c>
    </row>
    <row r="39" customFormat="false" ht="12" hidden="false" customHeight="false" outlineLevel="0" collapsed="false">
      <c r="A39" s="7" t="s">
        <v>9</v>
      </c>
      <c r="B39" s="11" t="s">
        <v>91</v>
      </c>
      <c r="C39" s="13" t="s">
        <v>92</v>
      </c>
      <c r="D39" s="7" t="s">
        <v>12</v>
      </c>
      <c r="E39" s="7" t="s">
        <v>38</v>
      </c>
      <c r="F39" s="10" t="str">
        <f aca="false">CONCATENATE(B39,C39)</f>
        <v>2017210209纪枫</v>
      </c>
      <c r="G39" s="2" t="e">
        <f aca="false">VLOOKUP(B39,[1]Sheet2!$A$1:$A$1048576,1,FALSE())</f>
        <v>#N/A</v>
      </c>
      <c r="H39" s="1" t="e">
        <f aca="false">VLOOKUP(B39,[2]Sheet1!$C$1:$E$1048576,3,FALSE())</f>
        <v>#N/A</v>
      </c>
      <c r="I39" s="1" t="e">
        <f aca="false">VLOOKUP(B39,[3]Sheet1!$C$1:$E$1048576,3,FALSE())</f>
        <v>#N/A</v>
      </c>
    </row>
    <row r="40" customFormat="false" ht="12" hidden="false" customHeight="false" outlineLevel="0" collapsed="false">
      <c r="A40" s="7" t="s">
        <v>9</v>
      </c>
      <c r="B40" s="11" t="s">
        <v>93</v>
      </c>
      <c r="C40" s="13" t="s">
        <v>94</v>
      </c>
      <c r="D40" s="7" t="s">
        <v>12</v>
      </c>
      <c r="E40" s="7" t="s">
        <v>38</v>
      </c>
      <c r="F40" s="10" t="str">
        <f aca="false">CONCATENATE(B40,C40)</f>
        <v>2017210211李国栋</v>
      </c>
      <c r="G40" s="2" t="e">
        <f aca="false">VLOOKUP(B40,[1]Sheet2!$A$1:$A$1048576,1,FALSE())</f>
        <v>#N/A</v>
      </c>
      <c r="H40" s="1" t="e">
        <f aca="false">VLOOKUP(B40,[2]Sheet1!$C$1:$E$1048576,3,FALSE())</f>
        <v>#N/A</v>
      </c>
      <c r="I40" s="1" t="e">
        <f aca="false">VLOOKUP(B40,[3]Sheet1!$C$1:$E$1048576,3,FALSE())</f>
        <v>#N/A</v>
      </c>
    </row>
    <row r="41" customFormat="false" ht="12" hidden="false" customHeight="false" outlineLevel="0" collapsed="false">
      <c r="A41" s="7" t="s">
        <v>9</v>
      </c>
      <c r="B41" s="11" t="s">
        <v>95</v>
      </c>
      <c r="C41" s="13" t="s">
        <v>96</v>
      </c>
      <c r="D41" s="7" t="s">
        <v>12</v>
      </c>
      <c r="E41" s="7" t="s">
        <v>38</v>
      </c>
      <c r="F41" s="10" t="str">
        <f aca="false">CONCATENATE(B41,C41)</f>
        <v>2017210213李茂成</v>
      </c>
      <c r="G41" s="2" t="e">
        <f aca="false">VLOOKUP(B41,[1]Sheet2!$A$1:$A$1048576,1,FALSE())</f>
        <v>#N/A</v>
      </c>
      <c r="H41" s="1" t="e">
        <f aca="false">VLOOKUP(B41,[2]Sheet1!$C$1:$E$1048576,3,FALSE())</f>
        <v>#N/A</v>
      </c>
      <c r="I41" s="1" t="e">
        <f aca="false">VLOOKUP(B41,[3]Sheet1!$C$1:$E$1048576,3,FALSE())</f>
        <v>#N/A</v>
      </c>
    </row>
    <row r="42" customFormat="false" ht="12" hidden="false" customHeight="false" outlineLevel="0" collapsed="false">
      <c r="A42" s="7" t="s">
        <v>9</v>
      </c>
      <c r="B42" s="11" t="s">
        <v>97</v>
      </c>
      <c r="C42" s="13" t="s">
        <v>98</v>
      </c>
      <c r="D42" s="7" t="s">
        <v>12</v>
      </c>
      <c r="E42" s="7" t="s">
        <v>38</v>
      </c>
      <c r="F42" s="10" t="str">
        <f aca="false">CONCATENATE(B42,C42)</f>
        <v>2017210214李晓惠</v>
      </c>
      <c r="G42" s="2" t="e">
        <f aca="false">VLOOKUP(B42,[1]Sheet2!$A$1:$A$1048576,1,FALSE())</f>
        <v>#N/A</v>
      </c>
      <c r="H42" s="1" t="e">
        <f aca="false">VLOOKUP(B42,[2]Sheet1!$C$1:$E$1048576,3,FALSE())</f>
        <v>#N/A</v>
      </c>
      <c r="I42" s="1" t="e">
        <f aca="false">VLOOKUP(B42,[3]Sheet1!$C$1:$E$1048576,3,FALSE())</f>
        <v>#N/A</v>
      </c>
    </row>
    <row r="43" customFormat="false" ht="12" hidden="false" customHeight="false" outlineLevel="0" collapsed="false">
      <c r="A43" s="7" t="s">
        <v>9</v>
      </c>
      <c r="B43" s="11" t="s">
        <v>99</v>
      </c>
      <c r="C43" s="13" t="s">
        <v>100</v>
      </c>
      <c r="D43" s="7" t="s">
        <v>12</v>
      </c>
      <c r="E43" s="7" t="s">
        <v>38</v>
      </c>
      <c r="F43" s="10" t="str">
        <f aca="false">CONCATENATE(B43,C43)</f>
        <v>2017210216刘军伟</v>
      </c>
      <c r="G43" s="2" t="e">
        <f aca="false">VLOOKUP(B43,[1]Sheet2!$A$1:$A$1048576,1,FALSE())</f>
        <v>#N/A</v>
      </c>
      <c r="H43" s="1" t="e">
        <f aca="false">VLOOKUP(B43,[2]Sheet1!$C$1:$E$1048576,3,FALSE())</f>
        <v>#N/A</v>
      </c>
      <c r="I43" s="1" t="e">
        <f aca="false">VLOOKUP(B43,[3]Sheet1!$C$1:$E$1048576,3,FALSE())</f>
        <v>#N/A</v>
      </c>
    </row>
    <row r="44" customFormat="false" ht="12" hidden="false" customHeight="false" outlineLevel="0" collapsed="false">
      <c r="A44" s="7" t="s">
        <v>9</v>
      </c>
      <c r="B44" s="11" t="s">
        <v>101</v>
      </c>
      <c r="C44" s="13" t="s">
        <v>102</v>
      </c>
      <c r="D44" s="7" t="s">
        <v>12</v>
      </c>
      <c r="E44" s="7" t="s">
        <v>38</v>
      </c>
      <c r="F44" s="10" t="str">
        <f aca="false">CONCATENATE(B44,C44)</f>
        <v>2017210217鲁文倩</v>
      </c>
      <c r="G44" s="2" t="e">
        <f aca="false">VLOOKUP(B44,[1]Sheet2!$A$1:$A$1048576,1,FALSE())</f>
        <v>#N/A</v>
      </c>
      <c r="H44" s="1" t="e">
        <f aca="false">VLOOKUP(B44,[2]Sheet1!$C$1:$E$1048576,3,FALSE())</f>
        <v>#N/A</v>
      </c>
      <c r="I44" s="1" t="e">
        <f aca="false">VLOOKUP(B44,[3]Sheet1!$C$1:$E$1048576,3,FALSE())</f>
        <v>#N/A</v>
      </c>
    </row>
    <row r="45" customFormat="false" ht="12" hidden="false" customHeight="false" outlineLevel="0" collapsed="false">
      <c r="A45" s="7" t="s">
        <v>9</v>
      </c>
      <c r="B45" s="11" t="s">
        <v>103</v>
      </c>
      <c r="C45" s="13" t="s">
        <v>104</v>
      </c>
      <c r="D45" s="7" t="s">
        <v>12</v>
      </c>
      <c r="E45" s="7" t="s">
        <v>38</v>
      </c>
      <c r="F45" s="10" t="str">
        <f aca="false">CONCATENATE(B45,C45)</f>
        <v>2017210218马菲菲</v>
      </c>
      <c r="G45" s="2" t="e">
        <f aca="false">VLOOKUP(B45,[1]Sheet2!$A$1:$A$1048576,1,FALSE())</f>
        <v>#N/A</v>
      </c>
      <c r="H45" s="1" t="e">
        <f aca="false">VLOOKUP(B45,[2]Sheet1!$C$1:$E$1048576,3,FALSE())</f>
        <v>#N/A</v>
      </c>
      <c r="I45" s="1" t="e">
        <f aca="false">VLOOKUP(B45,[3]Sheet1!$C$1:$E$1048576,3,FALSE())</f>
        <v>#N/A</v>
      </c>
    </row>
    <row r="46" customFormat="false" ht="12" hidden="false" customHeight="false" outlineLevel="0" collapsed="false">
      <c r="A46" s="7" t="s">
        <v>9</v>
      </c>
      <c r="B46" s="11" t="s">
        <v>105</v>
      </c>
      <c r="C46" s="13" t="s">
        <v>106</v>
      </c>
      <c r="D46" s="7" t="s">
        <v>12</v>
      </c>
      <c r="E46" s="7" t="s">
        <v>38</v>
      </c>
      <c r="F46" s="10" t="str">
        <f aca="false">CONCATENATE(B46,C46)</f>
        <v>2017210219慕冠南</v>
      </c>
      <c r="G46" s="2" t="e">
        <f aca="false">VLOOKUP(B46,[1]Sheet2!$A$1:$A$1048576,1,FALSE())</f>
        <v>#N/A</v>
      </c>
      <c r="H46" s="1" t="e">
        <f aca="false">VLOOKUP(B46,[2]Sheet1!$C$1:$E$1048576,3,FALSE())</f>
        <v>#N/A</v>
      </c>
      <c r="I46" s="1" t="e">
        <f aca="false">VLOOKUP(B46,[3]Sheet1!$C$1:$E$1048576,3,FALSE())</f>
        <v>#N/A</v>
      </c>
    </row>
    <row r="47" customFormat="false" ht="12" hidden="false" customHeight="false" outlineLevel="0" collapsed="false">
      <c r="A47" s="7" t="s">
        <v>9</v>
      </c>
      <c r="B47" s="11" t="s">
        <v>107</v>
      </c>
      <c r="C47" s="13" t="s">
        <v>108</v>
      </c>
      <c r="D47" s="7" t="s">
        <v>12</v>
      </c>
      <c r="E47" s="7" t="s">
        <v>38</v>
      </c>
      <c r="F47" s="10" t="str">
        <f aca="false">CONCATENATE(B47,C47)</f>
        <v>2017210221乔献智</v>
      </c>
      <c r="G47" s="2" t="e">
        <f aca="false">VLOOKUP(B47,[1]Sheet2!$A$1:$A$1048576,1,FALSE())</f>
        <v>#N/A</v>
      </c>
      <c r="H47" s="1" t="e">
        <f aca="false">VLOOKUP(B47,[2]Sheet1!$C$1:$E$1048576,3,FALSE())</f>
        <v>#N/A</v>
      </c>
      <c r="I47" s="1" t="e">
        <f aca="false">VLOOKUP(B47,[3]Sheet1!$C$1:$E$1048576,3,FALSE())</f>
        <v>#N/A</v>
      </c>
    </row>
    <row r="48" customFormat="false" ht="12" hidden="false" customHeight="false" outlineLevel="0" collapsed="false">
      <c r="A48" s="7" t="s">
        <v>9</v>
      </c>
      <c r="B48" s="11" t="s">
        <v>109</v>
      </c>
      <c r="C48" s="13" t="s">
        <v>110</v>
      </c>
      <c r="D48" s="7" t="s">
        <v>12</v>
      </c>
      <c r="E48" s="7" t="s">
        <v>38</v>
      </c>
      <c r="F48" s="10" t="str">
        <f aca="false">CONCATENATE(B48,C48)</f>
        <v>2017210224寿志怡</v>
      </c>
      <c r="G48" s="2" t="e">
        <f aca="false">VLOOKUP(B48,[1]Sheet2!$A$1:$A$1048576,1,FALSE())</f>
        <v>#N/A</v>
      </c>
      <c r="H48" s="1" t="e">
        <f aca="false">VLOOKUP(B48,[2]Sheet1!$C$1:$E$1048576,3,FALSE())</f>
        <v>#N/A</v>
      </c>
      <c r="I48" s="1" t="e">
        <f aca="false">VLOOKUP(B48,[3]Sheet1!$C$1:$E$1048576,3,FALSE())</f>
        <v>#N/A</v>
      </c>
    </row>
    <row r="49" customFormat="false" ht="12" hidden="false" customHeight="false" outlineLevel="0" collapsed="false">
      <c r="A49" s="7" t="s">
        <v>9</v>
      </c>
      <c r="B49" s="11" t="s">
        <v>111</v>
      </c>
      <c r="C49" s="13" t="s">
        <v>112</v>
      </c>
      <c r="D49" s="7" t="s">
        <v>12</v>
      </c>
      <c r="E49" s="7" t="s">
        <v>38</v>
      </c>
      <c r="F49" s="10" t="str">
        <f aca="false">CONCATENATE(B49,C49)</f>
        <v>2017210225孙兵</v>
      </c>
      <c r="G49" s="2" t="e">
        <f aca="false">VLOOKUP(B49,[1]Sheet2!$A$1:$A$1048576,1,FALSE())</f>
        <v>#N/A</v>
      </c>
      <c r="H49" s="1" t="e">
        <f aca="false">VLOOKUP(B49,[2]Sheet1!$C$1:$E$1048576,3,FALSE())</f>
        <v>#N/A</v>
      </c>
      <c r="I49" s="1" t="e">
        <f aca="false">VLOOKUP(B49,[3]Sheet1!$C$1:$E$1048576,3,FALSE())</f>
        <v>#N/A</v>
      </c>
    </row>
    <row r="50" customFormat="false" ht="12" hidden="false" customHeight="false" outlineLevel="0" collapsed="false">
      <c r="A50" s="7" t="s">
        <v>9</v>
      </c>
      <c r="B50" s="11" t="s">
        <v>113</v>
      </c>
      <c r="C50" s="13" t="s">
        <v>114</v>
      </c>
      <c r="D50" s="7" t="s">
        <v>12</v>
      </c>
      <c r="E50" s="7" t="s">
        <v>38</v>
      </c>
      <c r="F50" s="10" t="str">
        <f aca="false">CONCATENATE(B50,C50)</f>
        <v>2017210229王志刚</v>
      </c>
      <c r="G50" s="2" t="e">
        <f aca="false">VLOOKUP(B50,[1]Sheet2!$A$1:$A$1048576,1,FALSE())</f>
        <v>#N/A</v>
      </c>
      <c r="H50" s="1" t="e">
        <f aca="false">VLOOKUP(B50,[2]Sheet1!$C$1:$E$1048576,3,FALSE())</f>
        <v>#N/A</v>
      </c>
      <c r="I50" s="1" t="e">
        <f aca="false">VLOOKUP(B50,[3]Sheet1!$C$1:$E$1048576,3,FALSE())</f>
        <v>#N/A</v>
      </c>
    </row>
    <row r="51" customFormat="false" ht="12" hidden="false" customHeight="false" outlineLevel="0" collapsed="false">
      <c r="A51" s="7" t="s">
        <v>9</v>
      </c>
      <c r="B51" s="11" t="s">
        <v>115</v>
      </c>
      <c r="C51" s="13" t="s">
        <v>116</v>
      </c>
      <c r="D51" s="7" t="s">
        <v>12</v>
      </c>
      <c r="E51" s="7" t="s">
        <v>38</v>
      </c>
      <c r="F51" s="10" t="str">
        <f aca="false">CONCATENATE(B51,C51)</f>
        <v>2017210230徐保国</v>
      </c>
      <c r="G51" s="2" t="e">
        <f aca="false">VLOOKUP(B51,[1]Sheet2!$A$1:$A$1048576,1,FALSE())</f>
        <v>#N/A</v>
      </c>
      <c r="H51" s="1" t="e">
        <f aca="false">VLOOKUP(B51,[2]Sheet1!$C$1:$E$1048576,3,FALSE())</f>
        <v>#N/A</v>
      </c>
      <c r="I51" s="1" t="e">
        <f aca="false">VLOOKUP(B51,[3]Sheet1!$C$1:$E$1048576,3,FALSE())</f>
        <v>#N/A</v>
      </c>
    </row>
    <row r="52" customFormat="false" ht="12" hidden="false" customHeight="false" outlineLevel="0" collapsed="false">
      <c r="A52" s="7" t="s">
        <v>9</v>
      </c>
      <c r="B52" s="11" t="s">
        <v>117</v>
      </c>
      <c r="C52" s="13" t="s">
        <v>118</v>
      </c>
      <c r="D52" s="7" t="s">
        <v>12</v>
      </c>
      <c r="E52" s="7" t="s">
        <v>38</v>
      </c>
      <c r="F52" s="10" t="str">
        <f aca="false">CONCATENATE(B52,C52)</f>
        <v>2017210232杨学英</v>
      </c>
      <c r="G52" s="2" t="e">
        <f aca="false">VLOOKUP(B52,[1]Sheet2!$A$1:$A$1048576,1,FALSE())</f>
        <v>#N/A</v>
      </c>
      <c r="H52" s="1" t="e">
        <f aca="false">VLOOKUP(B52,[2]Sheet1!$C$1:$E$1048576,3,FALSE())</f>
        <v>#N/A</v>
      </c>
      <c r="I52" s="1" t="e">
        <f aca="false">VLOOKUP(B52,[3]Sheet1!$C$1:$E$1048576,3,FALSE())</f>
        <v>#N/A</v>
      </c>
    </row>
    <row r="53" customFormat="false" ht="12" hidden="false" customHeight="false" outlineLevel="0" collapsed="false">
      <c r="A53" s="7" t="s">
        <v>9</v>
      </c>
      <c r="B53" s="11" t="s">
        <v>119</v>
      </c>
      <c r="C53" s="13" t="s">
        <v>120</v>
      </c>
      <c r="D53" s="7" t="s">
        <v>12</v>
      </c>
      <c r="E53" s="7" t="s">
        <v>38</v>
      </c>
      <c r="F53" s="10" t="str">
        <f aca="false">CONCATENATE(B53,C53)</f>
        <v>2017210233于鹏</v>
      </c>
      <c r="G53" s="2" t="e">
        <f aca="false">VLOOKUP(B53,[1]Sheet2!$A$1:$A$1048576,1,FALSE())</f>
        <v>#N/A</v>
      </c>
      <c r="H53" s="1" t="e">
        <f aca="false">VLOOKUP(B53,[2]Sheet1!$C$1:$E$1048576,3,FALSE())</f>
        <v>#N/A</v>
      </c>
      <c r="I53" s="1" t="e">
        <f aca="false">VLOOKUP(B53,[3]Sheet1!$C$1:$E$1048576,3,FALSE())</f>
        <v>#N/A</v>
      </c>
    </row>
    <row r="54" customFormat="false" ht="12" hidden="false" customHeight="false" outlineLevel="0" collapsed="false">
      <c r="A54" s="7" t="s">
        <v>9</v>
      </c>
      <c r="B54" s="11" t="s">
        <v>121</v>
      </c>
      <c r="C54" s="13" t="s">
        <v>122</v>
      </c>
      <c r="D54" s="7" t="s">
        <v>12</v>
      </c>
      <c r="E54" s="7" t="s">
        <v>38</v>
      </c>
      <c r="F54" s="10" t="str">
        <f aca="false">CONCATENATE(B54,C54)</f>
        <v>2017210236王岩</v>
      </c>
      <c r="G54" s="2" t="e">
        <f aca="false">VLOOKUP(B54,[1]Sheet2!$A$1:$A$1048576,1,FALSE())</f>
        <v>#N/A</v>
      </c>
      <c r="H54" s="1" t="e">
        <f aca="false">VLOOKUP(B54,[2]Sheet1!$C$1:$E$1048576,3,FALSE())</f>
        <v>#N/A</v>
      </c>
      <c r="I54" s="1" t="e">
        <f aca="false">VLOOKUP(B54,[3]Sheet1!$C$1:$E$1048576,3,FALSE())</f>
        <v>#N/A</v>
      </c>
    </row>
    <row r="55" customFormat="false" ht="12" hidden="false" customHeight="false" outlineLevel="0" collapsed="false">
      <c r="A55" s="7" t="s">
        <v>9</v>
      </c>
      <c r="B55" s="14" t="s">
        <v>123</v>
      </c>
      <c r="C55" s="15" t="s">
        <v>124</v>
      </c>
      <c r="D55" s="7" t="s">
        <v>12</v>
      </c>
      <c r="E55" s="7" t="s">
        <v>38</v>
      </c>
      <c r="F55" s="10" t="str">
        <f aca="false">CONCATENATE(B55,C55)</f>
        <v>2017210237朱梁</v>
      </c>
      <c r="G55" s="2" t="e">
        <f aca="false">VLOOKUP(B55,[1]Sheet2!$A$1:$A$1048576,1,FALSE())</f>
        <v>#N/A</v>
      </c>
      <c r="H55" s="1" t="e">
        <f aca="false">VLOOKUP(B55,[2]Sheet1!$C$1:$E$1048576,3,FALSE())</f>
        <v>#N/A</v>
      </c>
      <c r="I55" s="1" t="e">
        <f aca="false">VLOOKUP(B55,[3]Sheet1!$C$1:$E$1048576,3,FALSE())</f>
        <v>#N/A</v>
      </c>
    </row>
    <row r="56" customFormat="false" ht="12" hidden="false" customHeight="false" outlineLevel="0" collapsed="false">
      <c r="A56" s="7" t="s">
        <v>9</v>
      </c>
      <c r="B56" s="14" t="s">
        <v>125</v>
      </c>
      <c r="C56" s="15" t="s">
        <v>126</v>
      </c>
      <c r="D56" s="7" t="s">
        <v>12</v>
      </c>
      <c r="E56" s="7" t="s">
        <v>38</v>
      </c>
      <c r="F56" s="10" t="str">
        <f aca="false">CONCATENATE(B56,C56)</f>
        <v>2017210238毕红艳</v>
      </c>
      <c r="G56" s="2" t="e">
        <f aca="false">VLOOKUP(B56,[1]Sheet2!$A$1:$A$1048576,1,FALSE())</f>
        <v>#N/A</v>
      </c>
      <c r="H56" s="1" t="e">
        <f aca="false">VLOOKUP(B56,[2]Sheet1!$C$1:$E$1048576,3,FALSE())</f>
        <v>#N/A</v>
      </c>
      <c r="I56" s="1" t="e">
        <f aca="false">VLOOKUP(B56,[3]Sheet1!$C$1:$E$1048576,3,FALSE())</f>
        <v>#N/A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1T02:48:33Z</dcterms:modified>
  <cp:revision>0</cp:revision>
  <dc:subject/>
  <dc:title/>
</cp:coreProperties>
</file>